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16:$AS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7">
  <si>
    <t xml:space="preserve">ORCT</t>
  </si>
  <si>
    <t xml:space="preserve">Anexa 6 – Produse de curatenie  - CANTITATE MINIMA ACORD CADRU</t>
  </si>
  <si>
    <t xml:space="preserve">Nr. crt</t>
  </si>
  <si>
    <t xml:space="preserve">PROD</t>
  </si>
  <si>
    <t xml:space="preserve">UM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R</t>
  </si>
  <si>
    <t xml:space="preserve">BV</t>
  </si>
  <si>
    <t xml:space="preserve">BZ</t>
  </si>
  <si>
    <t xml:space="preserve">CL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BUC</t>
  </si>
  <si>
    <t xml:space="preserve">MS</t>
  </si>
  <si>
    <t xml:space="preserve">NT</t>
  </si>
  <si>
    <t xml:space="preserve">OT</t>
  </si>
  <si>
    <t xml:space="preserve">PH</t>
  </si>
  <si>
    <t xml:space="preserve">SJ</t>
  </si>
  <si>
    <t xml:space="preserve">SM</t>
  </si>
  <si>
    <t xml:space="preserve">SB</t>
  </si>
  <si>
    <t xml:space="preserve">SV</t>
  </si>
  <si>
    <t xml:space="preserve">TR</t>
  </si>
  <si>
    <t xml:space="preserve">TL</t>
  </si>
  <si>
    <t xml:space="preserve">VL</t>
  </si>
  <si>
    <t xml:space="preserve">VN</t>
  </si>
  <si>
    <t xml:space="preserve">ONRC</t>
  </si>
  <si>
    <t xml:space="preserve">Cantitate</t>
  </si>
  <si>
    <t xml:space="preserve">Manusi cauciuc</t>
  </si>
  <si>
    <t xml:space="preserve">Pereche</t>
  </si>
  <si>
    <t xml:space="preserve">Dispoz sters geam</t>
  </si>
  <si>
    <t xml:space="preserve">Buc</t>
  </si>
  <si>
    <t xml:space="preserve">Faras</t>
  </si>
  <si>
    <t xml:space="preserve">Galeata plast cu storc</t>
  </si>
  <si>
    <t xml:space="preserve">Mop</t>
  </si>
  <si>
    <t xml:space="preserve">Rezerva mop</t>
  </si>
  <si>
    <t xml:space="preserve">Maturi</t>
  </si>
  <si>
    <t xml:space="preserve">Perii WC</t>
  </si>
  <si>
    <t xml:space="preserve">Pompa desfundat </t>
  </si>
  <si>
    <t xml:space="preserve">Saci gunoi 120 litri</t>
  </si>
  <si>
    <t xml:space="preserve">10buc/rola</t>
  </si>
  <si>
    <t xml:space="preserve">Saci gunoi 35 litri</t>
  </si>
  <si>
    <t xml:space="preserve">rola/50 buc</t>
  </si>
  <si>
    <t xml:space="preserve">Alcool sanitar</t>
  </si>
  <si>
    <t xml:space="preserve">0.5 litri</t>
  </si>
  <si>
    <t xml:space="preserve">Dezinfectant WC</t>
  </si>
  <si>
    <t xml:space="preserve">5 litri</t>
  </si>
  <si>
    <t xml:space="preserve">Hartie crep tip ZZ</t>
  </si>
  <si>
    <t xml:space="preserve">Set</t>
  </si>
  <si>
    <t xml:space="preserve">Hartie igienica</t>
  </si>
  <si>
    <t xml:space="preserve">Hartie prosop rola</t>
  </si>
  <si>
    <t xml:space="preserve">Rola</t>
  </si>
  <si>
    <t xml:space="preserve">Lavete praf</t>
  </si>
  <si>
    <t xml:space="preserve">buc</t>
  </si>
  <si>
    <t xml:space="preserve">Odorizant bazin WC</t>
  </si>
  <si>
    <t xml:space="preserve">Set/2</t>
  </si>
  <si>
    <t xml:space="preserve">Odorizant de camera</t>
  </si>
  <si>
    <t xml:space="preserve">300 ml</t>
  </si>
  <si>
    <t xml:space="preserve">Odorizant solid WC</t>
  </si>
  <si>
    <t xml:space="preserve">Detergent sp gresie</t>
  </si>
  <si>
    <t xml:space="preserve">Sol curatat covoare</t>
  </si>
  <si>
    <t xml:space="preserve">Sol curatat obiecte sanitare</t>
  </si>
  <si>
    <t xml:space="preserve">Sol geamuri</t>
  </si>
  <si>
    <t xml:space="preserve">0.75 litri</t>
  </si>
  <si>
    <t xml:space="preserve">Sol desfund chiuvete</t>
  </si>
  <si>
    <t xml:space="preserve">1 litru</t>
  </si>
  <si>
    <t xml:space="preserve">Clor</t>
  </si>
  <si>
    <t xml:space="preserve">Sapun lichid</t>
  </si>
  <si>
    <t xml:space="preserve">Sapun solid</t>
  </si>
  <si>
    <t xml:space="preserve">Buc 075 g</t>
  </si>
  <si>
    <t xml:space="preserve">Sol mobilier</t>
  </si>
  <si>
    <t xml:space="preserve">Sol curatat parchet</t>
  </si>
  <si>
    <t xml:space="preserve">Sol vase</t>
  </si>
  <si>
    <t xml:space="preserve">TOTAL VALOARE FARA TVA</t>
  </si>
  <si>
    <t xml:space="preserve">TOTAL VALOARE CU TVA</t>
  </si>
  <si>
    <t xml:space="preserve">Anexa 6 – Produse de curatenie  - CANTITATE MAXIMA ACORD CADRU</t>
  </si>
  <si>
    <t xml:space="preserve">Anexa 6 – Produse de curatenie  - CEL MAI MARE CONTRACT SUBSECVENT</t>
  </si>
  <si>
    <t xml:space="preserve">Anexa 6 – Produse de curatenie  - CEL MAI MIC CONTRACT SUBSECV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56"/>
    <col collapsed="false" customWidth="true" hidden="false" outlineLevel="0" max="44" min="4" style="0" width="5.71"/>
  </cols>
  <sheetData>
    <row r="1" customFormat="false" ht="12.75" hidden="false" customHeight="false" outlineLevel="0" collapsed="false">
      <c r="B1" s="2" t="s">
        <v>0</v>
      </c>
      <c r="AO1" s="3"/>
      <c r="AP1" s="3"/>
      <c r="AQ1" s="3"/>
      <c r="AR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3"/>
      <c r="AP2" s="3"/>
      <c r="AQ2" s="3"/>
      <c r="AR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3"/>
      <c r="AP3" s="3"/>
      <c r="AQ3" s="3"/>
      <c r="AR3" s="3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  <c r="AN4" s="7" t="s">
        <v>41</v>
      </c>
      <c r="AO4" s="7" t="s">
        <v>42</v>
      </c>
      <c r="AP4" s="7" t="s">
        <v>43</v>
      </c>
      <c r="AQ4" s="7" t="s">
        <v>44</v>
      </c>
      <c r="AR4" s="7" t="s">
        <v>45</v>
      </c>
      <c r="AS4" s="7" t="s">
        <v>46</v>
      </c>
    </row>
    <row r="5" customFormat="false" ht="12.75" hidden="false" customHeight="false" outlineLevel="0" collapsed="false">
      <c r="A5" s="8" t="n">
        <v>1</v>
      </c>
      <c r="B5" s="9" t="s">
        <v>47</v>
      </c>
      <c r="C5" s="10" t="s">
        <v>48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12</v>
      </c>
      <c r="N5" s="10" t="n">
        <v>0</v>
      </c>
      <c r="O5" s="10" t="n">
        <v>0</v>
      </c>
      <c r="P5" s="10" t="n">
        <v>1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5</v>
      </c>
      <c r="X5" s="10" t="n">
        <v>0</v>
      </c>
      <c r="Y5" s="10" t="n">
        <v>0</v>
      </c>
      <c r="Z5" s="10" t="n">
        <v>0</v>
      </c>
      <c r="AA5" s="10" t="n">
        <v>2</v>
      </c>
      <c r="AB5" s="10" t="n">
        <v>5</v>
      </c>
      <c r="AC5" s="10" t="n">
        <v>5</v>
      </c>
      <c r="AD5" s="10" t="n">
        <v>4</v>
      </c>
      <c r="AE5" s="10" t="n">
        <v>0</v>
      </c>
      <c r="AF5" s="10" t="n">
        <v>3</v>
      </c>
      <c r="AG5" s="10" t="n">
        <v>0</v>
      </c>
      <c r="AH5" s="10" t="n">
        <v>4</v>
      </c>
      <c r="AI5" s="10" t="n">
        <v>0</v>
      </c>
      <c r="AJ5" s="10" t="n">
        <v>0</v>
      </c>
      <c r="AK5" s="10" t="n">
        <v>3</v>
      </c>
      <c r="AL5" s="10" t="n">
        <v>3</v>
      </c>
      <c r="AM5" s="10" t="n">
        <v>0</v>
      </c>
      <c r="AN5" s="10" t="n">
        <v>6</v>
      </c>
      <c r="AO5" s="11" t="n">
        <v>10</v>
      </c>
      <c r="AP5" s="11" t="n">
        <v>10</v>
      </c>
      <c r="AQ5" s="10" t="n">
        <v>0</v>
      </c>
      <c r="AR5" s="10" t="n">
        <v>0</v>
      </c>
      <c r="AS5" s="12" t="n">
        <f aca="false">SUM(D5:AR5)</f>
        <v>75</v>
      </c>
    </row>
    <row r="6" customFormat="false" ht="12.75" hidden="false" customHeight="false" outlineLevel="0" collapsed="false">
      <c r="A6" s="8" t="n">
        <v>2</v>
      </c>
      <c r="B6" s="9" t="s">
        <v>49</v>
      </c>
      <c r="C6" s="10" t="s">
        <v>50</v>
      </c>
      <c r="D6" s="10" t="n">
        <v>0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2</v>
      </c>
      <c r="X6" s="10" t="n">
        <v>0</v>
      </c>
      <c r="Y6" s="10" t="n">
        <v>0</v>
      </c>
      <c r="Z6" s="10" t="n">
        <v>0</v>
      </c>
      <c r="AA6" s="10" t="n">
        <v>1</v>
      </c>
      <c r="AB6" s="10" t="n">
        <v>2</v>
      </c>
      <c r="AC6" s="10" t="n">
        <v>0</v>
      </c>
      <c r="AD6" s="10" t="n">
        <v>2</v>
      </c>
      <c r="AE6" s="10" t="n">
        <v>0</v>
      </c>
      <c r="AF6" s="10" t="n">
        <v>1</v>
      </c>
      <c r="AG6" s="10" t="n">
        <v>1</v>
      </c>
      <c r="AH6" s="10" t="n">
        <v>1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1" t="n">
        <v>2</v>
      </c>
      <c r="AP6" s="11" t="n">
        <v>2</v>
      </c>
      <c r="AQ6" s="10" t="n">
        <v>0</v>
      </c>
      <c r="AR6" s="10" t="n">
        <v>0</v>
      </c>
      <c r="AS6" s="12" t="n">
        <f aca="false">SUM(D6:AR6)</f>
        <v>15</v>
      </c>
    </row>
    <row r="7" customFormat="false" ht="12.75" hidden="false" customHeight="false" outlineLevel="0" collapsed="false">
      <c r="A7" s="8" t="n">
        <v>3</v>
      </c>
      <c r="B7" s="9" t="s">
        <v>51</v>
      </c>
      <c r="C7" s="10" t="s">
        <v>5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3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2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5</v>
      </c>
      <c r="AC7" s="10" t="n">
        <v>0</v>
      </c>
      <c r="AD7" s="10" t="n">
        <v>4</v>
      </c>
      <c r="AE7" s="10" t="n">
        <v>0</v>
      </c>
      <c r="AF7" s="10" t="n">
        <v>2</v>
      </c>
      <c r="AG7" s="10" t="n">
        <v>2</v>
      </c>
      <c r="AH7" s="10" t="n">
        <v>0</v>
      </c>
      <c r="AI7" s="10" t="n">
        <v>0</v>
      </c>
      <c r="AJ7" s="10" t="n">
        <v>0</v>
      </c>
      <c r="AK7" s="10" t="n">
        <v>5</v>
      </c>
      <c r="AL7" s="10" t="n">
        <v>1</v>
      </c>
      <c r="AM7" s="10" t="n">
        <v>1</v>
      </c>
      <c r="AN7" s="10" t="n">
        <v>4</v>
      </c>
      <c r="AO7" s="10" t="n">
        <v>0</v>
      </c>
      <c r="AP7" s="11" t="n">
        <v>5</v>
      </c>
      <c r="AQ7" s="10" t="n">
        <v>0</v>
      </c>
      <c r="AR7" s="10" t="n">
        <v>0</v>
      </c>
      <c r="AS7" s="12" t="n">
        <f aca="false">SUM(D7:AR7)</f>
        <v>35</v>
      </c>
    </row>
    <row r="8" customFormat="false" ht="12.75" hidden="false" customHeight="false" outlineLevel="0" collapsed="false">
      <c r="A8" s="8" t="n">
        <v>4</v>
      </c>
      <c r="B8" s="9" t="s">
        <v>52</v>
      </c>
      <c r="C8" s="10" t="s">
        <v>5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2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2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0</v>
      </c>
      <c r="AC8" s="10" t="n">
        <v>3</v>
      </c>
      <c r="AD8" s="10" t="n">
        <v>2</v>
      </c>
      <c r="AE8" s="10" t="n">
        <v>0</v>
      </c>
      <c r="AF8" s="10" t="n">
        <v>2</v>
      </c>
      <c r="AG8" s="10" t="n">
        <v>2</v>
      </c>
      <c r="AH8" s="10" t="n">
        <v>2</v>
      </c>
      <c r="AI8" s="10" t="n">
        <v>0</v>
      </c>
      <c r="AJ8" s="10" t="n">
        <v>0</v>
      </c>
      <c r="AK8" s="10" t="n">
        <v>3</v>
      </c>
      <c r="AL8" s="10" t="n">
        <v>3</v>
      </c>
      <c r="AM8" s="10" t="n">
        <v>1</v>
      </c>
      <c r="AN8" s="10" t="n">
        <v>5</v>
      </c>
      <c r="AO8" s="11" t="n">
        <v>2</v>
      </c>
      <c r="AP8" s="11" t="n">
        <v>4</v>
      </c>
      <c r="AQ8" s="10" t="n">
        <v>0</v>
      </c>
      <c r="AR8" s="10" t="n">
        <v>0</v>
      </c>
      <c r="AS8" s="12" t="n">
        <f aca="false">SUM(D8:AR8)</f>
        <v>35</v>
      </c>
    </row>
    <row r="9" customFormat="false" ht="12.75" hidden="false" customHeight="false" outlineLevel="0" collapsed="false">
      <c r="A9" s="8" t="n">
        <v>5</v>
      </c>
      <c r="B9" s="9" t="s">
        <v>53</v>
      </c>
      <c r="C9" s="10" t="s">
        <v>50</v>
      </c>
      <c r="D9" s="10" t="n">
        <v>3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5</v>
      </c>
      <c r="N9" s="10" t="n">
        <v>0</v>
      </c>
      <c r="O9" s="10" t="n">
        <v>0</v>
      </c>
      <c r="P9" s="10"/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4</v>
      </c>
      <c r="X9" s="10" t="n">
        <v>0</v>
      </c>
      <c r="Y9" s="10" t="n">
        <v>0</v>
      </c>
      <c r="Z9" s="10" t="n">
        <v>0</v>
      </c>
      <c r="AA9" s="10" t="n">
        <v>2</v>
      </c>
      <c r="AB9" s="10" t="n">
        <v>5</v>
      </c>
      <c r="AC9" s="10" t="n">
        <v>0</v>
      </c>
      <c r="AD9" s="10" t="n">
        <v>4</v>
      </c>
      <c r="AE9" s="10" t="n">
        <v>0</v>
      </c>
      <c r="AF9" s="10" t="n">
        <v>2</v>
      </c>
      <c r="AG9" s="10" t="n">
        <v>10</v>
      </c>
      <c r="AH9" s="10" t="n">
        <v>2</v>
      </c>
      <c r="AI9" s="10" t="n">
        <v>0</v>
      </c>
      <c r="AJ9" s="10" t="n">
        <v>0</v>
      </c>
      <c r="AK9" s="10" t="n">
        <v>2</v>
      </c>
      <c r="AL9" s="10" t="n">
        <v>5</v>
      </c>
      <c r="AM9" s="10" t="n">
        <v>1</v>
      </c>
      <c r="AN9" s="10" t="n">
        <v>0</v>
      </c>
      <c r="AO9" s="11" t="n">
        <v>2</v>
      </c>
      <c r="AP9" s="10" t="n">
        <v>0</v>
      </c>
      <c r="AQ9" s="10" t="n">
        <v>0</v>
      </c>
      <c r="AR9" s="10" t="n">
        <v>0</v>
      </c>
      <c r="AS9" s="12" t="n">
        <f aca="false">SUM(D9:AR9)</f>
        <v>48</v>
      </c>
    </row>
    <row r="10" customFormat="false" ht="12.75" hidden="false" customHeight="false" outlineLevel="0" collapsed="false">
      <c r="A10" s="8" t="n">
        <v>6</v>
      </c>
      <c r="B10" s="9" t="s">
        <v>54</v>
      </c>
      <c r="C10" s="10" t="s">
        <v>50</v>
      </c>
      <c r="D10" s="10" t="n">
        <v>0</v>
      </c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2</v>
      </c>
      <c r="N10" s="10" t="n">
        <v>0</v>
      </c>
      <c r="O10" s="10" t="n">
        <v>0</v>
      </c>
      <c r="P10" s="10" t="n">
        <v>4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12</v>
      </c>
      <c r="X10" s="10" t="n">
        <v>0</v>
      </c>
      <c r="Y10" s="10" t="n">
        <v>0</v>
      </c>
      <c r="Z10" s="10" t="n">
        <v>0</v>
      </c>
      <c r="AA10" s="10" t="n">
        <v>5</v>
      </c>
      <c r="AB10" s="10" t="n">
        <v>10</v>
      </c>
      <c r="AC10" s="10" t="n">
        <v>0</v>
      </c>
      <c r="AD10" s="10" t="n">
        <v>2</v>
      </c>
      <c r="AE10" s="10" t="n">
        <v>0</v>
      </c>
      <c r="AF10" s="10" t="n">
        <v>3</v>
      </c>
      <c r="AG10" s="10" t="n">
        <v>20</v>
      </c>
      <c r="AH10" s="10" t="n">
        <v>0</v>
      </c>
      <c r="AI10" s="10" t="n">
        <v>0</v>
      </c>
      <c r="AJ10" s="10" t="n">
        <v>0</v>
      </c>
      <c r="AK10" s="10" t="n">
        <v>10</v>
      </c>
      <c r="AL10" s="10" t="n">
        <v>1</v>
      </c>
      <c r="AM10" s="10" t="n">
        <v>1</v>
      </c>
      <c r="AN10" s="10" t="n">
        <v>10</v>
      </c>
      <c r="AO10" s="11" t="n">
        <v>5</v>
      </c>
      <c r="AP10" s="11" t="n">
        <v>10</v>
      </c>
      <c r="AQ10" s="10" t="n">
        <v>0</v>
      </c>
      <c r="AR10" s="10" t="n">
        <v>0</v>
      </c>
      <c r="AS10" s="12" t="n">
        <f aca="false">SUM(D10:AR10)</f>
        <v>107</v>
      </c>
    </row>
    <row r="11" customFormat="false" ht="12.75" hidden="false" customHeight="false" outlineLevel="0" collapsed="false">
      <c r="A11" s="8" t="n">
        <v>7</v>
      </c>
      <c r="B11" s="9" t="s">
        <v>55</v>
      </c>
      <c r="C11" s="10" t="s">
        <v>50</v>
      </c>
      <c r="D11" s="10" t="n">
        <v>3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4</v>
      </c>
      <c r="K11" s="10" t="n">
        <v>0</v>
      </c>
      <c r="L11" s="10" t="n">
        <v>0</v>
      </c>
      <c r="M11" s="10" t="n">
        <v>5</v>
      </c>
      <c r="N11" s="10" t="n">
        <v>0</v>
      </c>
      <c r="O11" s="10" t="n">
        <v>0</v>
      </c>
      <c r="P11" s="10" t="n">
        <v>2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6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3</v>
      </c>
      <c r="AD11" s="10" t="n">
        <v>8</v>
      </c>
      <c r="AE11" s="10" t="n">
        <v>0</v>
      </c>
      <c r="AF11" s="10" t="n">
        <v>0</v>
      </c>
      <c r="AG11" s="10" t="n">
        <v>4</v>
      </c>
      <c r="AH11" s="10" t="n">
        <v>0</v>
      </c>
      <c r="AI11" s="10" t="n">
        <v>0</v>
      </c>
      <c r="AJ11" s="10" t="n">
        <v>0</v>
      </c>
      <c r="AK11" s="10" t="n">
        <v>5</v>
      </c>
      <c r="AL11" s="10" t="n">
        <v>1</v>
      </c>
      <c r="AM11" s="10" t="n">
        <v>2</v>
      </c>
      <c r="AN11" s="10" t="n">
        <v>4</v>
      </c>
      <c r="AO11" s="10" t="n">
        <v>0</v>
      </c>
      <c r="AP11" s="11" t="n">
        <v>10</v>
      </c>
      <c r="AQ11" s="10" t="n">
        <v>0</v>
      </c>
      <c r="AR11" s="10" t="n">
        <v>0</v>
      </c>
      <c r="AS11" s="12" t="n">
        <f aca="false">SUM(D11:AR11)</f>
        <v>58</v>
      </c>
    </row>
    <row r="12" customFormat="false" ht="12.75" hidden="false" customHeight="false" outlineLevel="0" collapsed="false">
      <c r="A12" s="8" t="n">
        <v>8</v>
      </c>
      <c r="B12" s="9" t="s">
        <v>56</v>
      </c>
      <c r="C12" s="10" t="s">
        <v>50</v>
      </c>
      <c r="D12" s="10" t="n">
        <v>0</v>
      </c>
      <c r="E12" s="10" t="n">
        <v>3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4</v>
      </c>
      <c r="K12" s="10" t="n">
        <v>0</v>
      </c>
      <c r="L12" s="10" t="n">
        <v>0</v>
      </c>
      <c r="M12" s="10" t="n">
        <v>4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3</v>
      </c>
      <c r="X12" s="10" t="n">
        <v>0</v>
      </c>
      <c r="Y12" s="10" t="n">
        <v>0</v>
      </c>
      <c r="Z12" s="10" t="n">
        <v>0</v>
      </c>
      <c r="AA12" s="10" t="n">
        <v>3</v>
      </c>
      <c r="AB12" s="10" t="n">
        <v>0</v>
      </c>
      <c r="AC12" s="10" t="n">
        <v>0</v>
      </c>
      <c r="AD12" s="10" t="n">
        <v>4</v>
      </c>
      <c r="AE12" s="10" t="n">
        <v>0</v>
      </c>
      <c r="AF12" s="10" t="n">
        <v>2</v>
      </c>
      <c r="AG12" s="10" t="n">
        <v>10</v>
      </c>
      <c r="AH12" s="10" t="n">
        <v>5</v>
      </c>
      <c r="AI12" s="10" t="n">
        <v>0</v>
      </c>
      <c r="AJ12" s="10" t="n">
        <v>0</v>
      </c>
      <c r="AK12" s="10" t="n">
        <v>6</v>
      </c>
      <c r="AL12" s="10" t="n">
        <v>0</v>
      </c>
      <c r="AM12" s="10" t="n">
        <v>0</v>
      </c>
      <c r="AN12" s="10" t="n">
        <v>6</v>
      </c>
      <c r="AO12" s="11" t="n">
        <v>4</v>
      </c>
      <c r="AP12" s="11" t="n">
        <v>10</v>
      </c>
      <c r="AQ12" s="10" t="n">
        <v>0</v>
      </c>
      <c r="AR12" s="10" t="n">
        <v>0</v>
      </c>
      <c r="AS12" s="12" t="n">
        <f aca="false">SUM(D12:AR12)</f>
        <v>66</v>
      </c>
    </row>
    <row r="13" customFormat="false" ht="12.75" hidden="false" customHeight="false" outlineLevel="0" collapsed="false">
      <c r="A13" s="8" t="n">
        <v>9</v>
      </c>
      <c r="B13" s="9" t="s">
        <v>57</v>
      </c>
      <c r="C13" s="10" t="s">
        <v>5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2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1</v>
      </c>
      <c r="AB13" s="10" t="n">
        <v>0</v>
      </c>
      <c r="AC13" s="10" t="n">
        <v>0</v>
      </c>
      <c r="AD13" s="10" t="n">
        <v>1</v>
      </c>
      <c r="AE13" s="10" t="n">
        <v>0</v>
      </c>
      <c r="AF13" s="10" t="n">
        <v>1</v>
      </c>
      <c r="AG13" s="10" t="n">
        <v>0</v>
      </c>
      <c r="AH13" s="10" t="n">
        <v>1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1</v>
      </c>
      <c r="AO13" s="11" t="n">
        <v>2</v>
      </c>
      <c r="AP13" s="10" t="n">
        <v>0</v>
      </c>
      <c r="AQ13" s="10" t="n">
        <v>0</v>
      </c>
      <c r="AR13" s="10" t="n">
        <v>0</v>
      </c>
      <c r="AS13" s="12" t="n">
        <f aca="false">SUM(D13:AR13)</f>
        <v>12</v>
      </c>
    </row>
    <row r="14" customFormat="false" ht="12.75" hidden="false" customHeight="false" outlineLevel="0" collapsed="false">
      <c r="A14" s="8" t="n">
        <v>10</v>
      </c>
      <c r="B14" s="9" t="s">
        <v>58</v>
      </c>
      <c r="C14" s="10" t="s">
        <v>59</v>
      </c>
      <c r="D14" s="10" t="n">
        <v>3</v>
      </c>
      <c r="E14" s="10" t="n">
        <v>24</v>
      </c>
      <c r="F14" s="10" t="n">
        <v>0</v>
      </c>
      <c r="G14" s="10" t="n">
        <v>0</v>
      </c>
      <c r="H14" s="10" t="n">
        <v>5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30</v>
      </c>
      <c r="X14" s="10" t="n">
        <v>10</v>
      </c>
      <c r="Y14" s="10" t="n">
        <v>0</v>
      </c>
      <c r="Z14" s="10" t="n">
        <v>0</v>
      </c>
      <c r="AA14" s="10" t="n">
        <v>10</v>
      </c>
      <c r="AB14" s="10" t="n">
        <v>0</v>
      </c>
      <c r="AC14" s="10" t="n">
        <v>0</v>
      </c>
      <c r="AD14" s="10" t="n">
        <v>10</v>
      </c>
      <c r="AE14" s="10" t="n">
        <v>0</v>
      </c>
      <c r="AF14" s="10" t="n">
        <v>10</v>
      </c>
      <c r="AG14" s="10" t="n">
        <v>15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12</v>
      </c>
      <c r="AM14" s="10" t="n">
        <v>0</v>
      </c>
      <c r="AN14" s="10" t="n">
        <v>10</v>
      </c>
      <c r="AO14" s="11" t="n">
        <v>20</v>
      </c>
      <c r="AP14" s="11" t="n">
        <v>12</v>
      </c>
      <c r="AQ14" s="10" t="n">
        <v>0</v>
      </c>
      <c r="AR14" s="10" t="n">
        <v>0</v>
      </c>
      <c r="AS14" s="12" t="n">
        <f aca="false">SUM(D14:AR14)</f>
        <v>266</v>
      </c>
    </row>
    <row r="15" customFormat="false" ht="12.75" hidden="false" customHeight="false" outlineLevel="0" collapsed="false">
      <c r="A15" s="8" t="n">
        <v>11</v>
      </c>
      <c r="B15" s="9" t="s">
        <v>60</v>
      </c>
      <c r="C15" s="10" t="s">
        <v>61</v>
      </c>
      <c r="D15" s="10" t="n">
        <v>0</v>
      </c>
      <c r="E15" s="10" t="n">
        <v>3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0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60</v>
      </c>
      <c r="X15" s="10" t="n">
        <v>0</v>
      </c>
      <c r="Y15" s="10" t="n">
        <v>0</v>
      </c>
      <c r="Z15" s="10" t="n">
        <v>0</v>
      </c>
      <c r="AA15" s="10" t="n">
        <v>20</v>
      </c>
      <c r="AB15" s="10" t="n">
        <v>0</v>
      </c>
      <c r="AC15" s="10" t="n">
        <v>0</v>
      </c>
      <c r="AD15" s="10" t="n">
        <v>35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10</v>
      </c>
      <c r="AL15" s="10" t="n">
        <v>25</v>
      </c>
      <c r="AM15" s="10" t="n">
        <v>10</v>
      </c>
      <c r="AN15" s="10"/>
      <c r="AO15" s="10" t="n">
        <v>0</v>
      </c>
      <c r="AP15" s="11" t="n">
        <v>50</v>
      </c>
      <c r="AQ15" s="10" t="n">
        <v>0</v>
      </c>
      <c r="AR15" s="10" t="n">
        <v>0</v>
      </c>
      <c r="AS15" s="12" t="n">
        <f aca="false">SUM(D15:AR15)</f>
        <v>340</v>
      </c>
    </row>
    <row r="16" customFormat="false" ht="12.75" hidden="false" customHeight="false" outlineLevel="0" collapsed="false">
      <c r="A16" s="8" t="n">
        <v>12</v>
      </c>
      <c r="B16" s="9" t="s">
        <v>62</v>
      </c>
      <c r="C16" s="10" t="s">
        <v>63</v>
      </c>
      <c r="D16" s="10" t="n">
        <v>5</v>
      </c>
      <c r="E16" s="10" t="n">
        <v>4</v>
      </c>
      <c r="F16" s="10" t="n">
        <v>0</v>
      </c>
      <c r="G16" s="10" t="n">
        <v>5</v>
      </c>
      <c r="H16" s="10" t="n">
        <v>4</v>
      </c>
      <c r="I16" s="10" t="n">
        <v>0</v>
      </c>
      <c r="J16" s="10" t="n">
        <v>4</v>
      </c>
      <c r="K16" s="10" t="n">
        <v>10</v>
      </c>
      <c r="L16" s="10" t="n">
        <v>0</v>
      </c>
      <c r="M16" s="10" t="n">
        <v>3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25</v>
      </c>
      <c r="T16" s="10" t="n">
        <v>0</v>
      </c>
      <c r="U16" s="10" t="n">
        <v>0</v>
      </c>
      <c r="V16" s="10" t="n">
        <v>0</v>
      </c>
      <c r="W16" s="10" t="n">
        <v>5</v>
      </c>
      <c r="X16" s="10" t="n">
        <v>0</v>
      </c>
      <c r="Y16" s="10" t="n">
        <v>10</v>
      </c>
      <c r="Z16" s="10" t="n">
        <v>0</v>
      </c>
      <c r="AA16" s="10" t="n">
        <v>10</v>
      </c>
      <c r="AB16" s="10" t="n">
        <v>20</v>
      </c>
      <c r="AC16" s="10" t="n">
        <v>10</v>
      </c>
      <c r="AD16" s="10" t="n">
        <v>30</v>
      </c>
      <c r="AE16" s="10" t="n">
        <v>100</v>
      </c>
      <c r="AF16" s="10" t="n">
        <v>3</v>
      </c>
      <c r="AG16" s="10" t="n">
        <v>50</v>
      </c>
      <c r="AH16" s="10" t="n">
        <v>0</v>
      </c>
      <c r="AI16" s="10" t="n">
        <v>0</v>
      </c>
      <c r="AJ16" s="10" t="n">
        <v>10</v>
      </c>
      <c r="AK16" s="10" t="n">
        <v>0</v>
      </c>
      <c r="AL16" s="10" t="n">
        <v>10</v>
      </c>
      <c r="AM16" s="10" t="n">
        <v>10</v>
      </c>
      <c r="AN16" s="10" t="n">
        <v>15</v>
      </c>
      <c r="AO16" s="10" t="n">
        <v>0</v>
      </c>
      <c r="AP16" s="11" t="n">
        <v>6</v>
      </c>
      <c r="AQ16" s="11" t="n">
        <v>20</v>
      </c>
      <c r="AR16" s="11" t="n">
        <v>20</v>
      </c>
      <c r="AS16" s="12" t="n">
        <f aca="false">SUM(D16:AR16)</f>
        <v>416</v>
      </c>
    </row>
    <row r="17" customFormat="false" ht="12.75" hidden="false" customHeight="false" outlineLevel="0" collapsed="false">
      <c r="A17" s="8" t="n">
        <v>13</v>
      </c>
      <c r="B17" s="9" t="s">
        <v>64</v>
      </c>
      <c r="C17" s="10" t="s">
        <v>65</v>
      </c>
      <c r="D17" s="10" t="n">
        <v>0</v>
      </c>
      <c r="E17" s="10" t="n">
        <v>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5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6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2</v>
      </c>
      <c r="AD17" s="10" t="n">
        <v>2</v>
      </c>
      <c r="AE17" s="10" t="n">
        <v>0</v>
      </c>
      <c r="AF17" s="10" t="n">
        <v>0</v>
      </c>
      <c r="AG17" s="10" t="n">
        <v>5</v>
      </c>
      <c r="AH17" s="10" t="n">
        <v>0</v>
      </c>
      <c r="AI17" s="10" t="n">
        <v>0</v>
      </c>
      <c r="AJ17" s="10" t="n">
        <v>0</v>
      </c>
      <c r="AK17" s="10" t="n">
        <v>4</v>
      </c>
      <c r="AL17" s="10" t="n">
        <v>4</v>
      </c>
      <c r="AM17" s="10" t="n">
        <v>0</v>
      </c>
      <c r="AN17" s="10"/>
      <c r="AO17" s="10" t="n">
        <v>0</v>
      </c>
      <c r="AP17" s="10" t="n">
        <v>0</v>
      </c>
      <c r="AQ17" s="10" t="n">
        <v>0</v>
      </c>
      <c r="AR17" s="10" t="n">
        <v>0</v>
      </c>
      <c r="AS17" s="12" t="n">
        <f aca="false">SUM(D17:AR17)</f>
        <v>30</v>
      </c>
    </row>
    <row r="18" customFormat="false" ht="12.75" hidden="false" customHeight="false" outlineLevel="0" collapsed="false">
      <c r="A18" s="8" t="n">
        <v>14</v>
      </c>
      <c r="B18" s="9" t="s">
        <v>66</v>
      </c>
      <c r="C18" s="10" t="s">
        <v>67</v>
      </c>
      <c r="D18" s="10" t="n">
        <v>4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40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100</v>
      </c>
      <c r="X18" s="10" t="n">
        <v>0</v>
      </c>
      <c r="Y18" s="10" t="n">
        <v>0</v>
      </c>
      <c r="Z18" s="10" t="n">
        <v>0</v>
      </c>
      <c r="AA18" s="10" t="n">
        <v>350</v>
      </c>
      <c r="AB18" s="10" t="n">
        <v>50</v>
      </c>
      <c r="AC18" s="10"/>
      <c r="AD18" s="10" t="n">
        <v>50</v>
      </c>
      <c r="AE18" s="10" t="n">
        <v>0</v>
      </c>
      <c r="AF18" s="10" t="n">
        <v>20</v>
      </c>
      <c r="AG18" s="10" t="n">
        <v>200</v>
      </c>
      <c r="AH18" s="10" t="n">
        <v>20</v>
      </c>
      <c r="AI18" s="10" t="n">
        <v>0</v>
      </c>
      <c r="AJ18" s="10" t="n">
        <v>0</v>
      </c>
      <c r="AK18" s="10" t="n">
        <v>100</v>
      </c>
      <c r="AL18" s="10" t="n">
        <v>95</v>
      </c>
      <c r="AM18" s="10" t="n">
        <v>0</v>
      </c>
      <c r="AN18" s="10" t="n">
        <v>60</v>
      </c>
      <c r="AO18" s="10" t="n">
        <v>0</v>
      </c>
      <c r="AP18" s="10" t="n">
        <v>0</v>
      </c>
      <c r="AQ18" s="10" t="n">
        <v>0</v>
      </c>
      <c r="AR18" s="10" t="n">
        <v>0</v>
      </c>
      <c r="AS18" s="12" t="n">
        <f aca="false">SUM(D18:AR18)</f>
        <v>1449</v>
      </c>
    </row>
    <row r="19" customFormat="false" ht="12.75" hidden="false" customHeight="false" outlineLevel="0" collapsed="false">
      <c r="A19" s="8" t="n">
        <v>15</v>
      </c>
      <c r="B19" s="9" t="s">
        <v>68</v>
      </c>
      <c r="C19" s="10" t="s">
        <v>50</v>
      </c>
      <c r="D19" s="10" t="n">
        <v>200</v>
      </c>
      <c r="E19" s="10" t="n">
        <v>12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350</v>
      </c>
      <c r="K19" s="10" t="n">
        <v>0</v>
      </c>
      <c r="L19" s="10" t="n">
        <v>0</v>
      </c>
      <c r="M19" s="10" t="n">
        <v>200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800</v>
      </c>
      <c r="X19" s="10" t="n">
        <v>0</v>
      </c>
      <c r="Y19" s="10" t="n">
        <v>0</v>
      </c>
      <c r="Z19" s="10" t="n">
        <v>0</v>
      </c>
      <c r="AA19" s="10" t="n">
        <v>1300</v>
      </c>
      <c r="AB19" s="10" t="n">
        <v>100</v>
      </c>
      <c r="AC19" s="10" t="n">
        <v>50</v>
      </c>
      <c r="AD19" s="10" t="n">
        <v>300</v>
      </c>
      <c r="AE19" s="10" t="n">
        <v>0</v>
      </c>
      <c r="AF19" s="10" t="n">
        <v>0</v>
      </c>
      <c r="AG19" s="10" t="n">
        <v>450</v>
      </c>
      <c r="AH19" s="10" t="n">
        <v>250</v>
      </c>
      <c r="AI19" s="10" t="n">
        <v>0</v>
      </c>
      <c r="AJ19" s="10" t="n">
        <v>0</v>
      </c>
      <c r="AK19" s="10" t="n">
        <v>200</v>
      </c>
      <c r="AL19" s="10" t="n">
        <v>300</v>
      </c>
      <c r="AM19" s="10" t="n">
        <v>200</v>
      </c>
      <c r="AN19" s="10" t="n">
        <v>150</v>
      </c>
      <c r="AO19" s="11" t="n">
        <v>600</v>
      </c>
      <c r="AP19" s="11" t="n">
        <v>400</v>
      </c>
      <c r="AQ19" s="10" t="n">
        <v>0</v>
      </c>
      <c r="AR19" s="10" t="n">
        <v>0</v>
      </c>
      <c r="AS19" s="12" t="n">
        <f aca="false">SUM(D19:AR19)</f>
        <v>7770</v>
      </c>
    </row>
    <row r="20" customFormat="false" ht="12.75" hidden="false" customHeight="false" outlineLevel="0" collapsed="false">
      <c r="A20" s="8" t="n">
        <v>16</v>
      </c>
      <c r="B20" s="9" t="s">
        <v>69</v>
      </c>
      <c r="C20" s="10" t="s">
        <v>70</v>
      </c>
      <c r="D20" s="10" t="n">
        <v>0</v>
      </c>
      <c r="E20" s="10" t="n">
        <v>6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75</v>
      </c>
      <c r="K20" s="10" t="n">
        <v>0</v>
      </c>
      <c r="L20" s="10" t="n">
        <v>0</v>
      </c>
      <c r="M20" s="10" t="n">
        <v>5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50</v>
      </c>
      <c r="X20" s="10" t="n">
        <v>0</v>
      </c>
      <c r="Y20" s="10" t="n">
        <v>0</v>
      </c>
      <c r="Z20" s="10" t="n">
        <v>0</v>
      </c>
      <c r="AA20" s="10" t="n">
        <v>20</v>
      </c>
      <c r="AB20" s="10" t="n">
        <v>0</v>
      </c>
      <c r="AC20" s="10" t="n">
        <v>20</v>
      </c>
      <c r="AD20" s="10" t="n">
        <v>50</v>
      </c>
      <c r="AE20" s="10" t="n">
        <v>0</v>
      </c>
      <c r="AF20" s="10" t="n">
        <v>0</v>
      </c>
      <c r="AG20" s="10" t="n">
        <v>70</v>
      </c>
      <c r="AH20" s="10" t="n">
        <v>0</v>
      </c>
      <c r="AI20" s="10" t="n">
        <v>0</v>
      </c>
      <c r="AJ20" s="10" t="n">
        <v>0</v>
      </c>
      <c r="AK20" s="10" t="n">
        <v>30</v>
      </c>
      <c r="AL20" s="10" t="n">
        <v>0</v>
      </c>
      <c r="AM20" s="10" t="n">
        <v>10</v>
      </c>
      <c r="AN20" s="10" t="n">
        <v>40</v>
      </c>
      <c r="AO20" s="11" t="n">
        <v>250</v>
      </c>
      <c r="AP20" s="10" t="n">
        <v>0</v>
      </c>
      <c r="AQ20" s="10" t="n">
        <v>0</v>
      </c>
      <c r="AR20" s="10" t="n">
        <v>0</v>
      </c>
      <c r="AS20" s="12" t="n">
        <f aca="false">SUM(D20:AR20)</f>
        <v>725</v>
      </c>
    </row>
    <row r="21" customFormat="false" ht="12.75" hidden="false" customHeight="false" outlineLevel="0" collapsed="false">
      <c r="A21" s="8" t="n">
        <v>17</v>
      </c>
      <c r="B21" s="9" t="s">
        <v>71</v>
      </c>
      <c r="C21" s="10" t="s">
        <v>72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v>0</v>
      </c>
      <c r="L21" s="10" t="n">
        <v>0</v>
      </c>
      <c r="M21" s="10" t="n">
        <v>100</v>
      </c>
      <c r="N21" s="10" t="n">
        <v>0</v>
      </c>
      <c r="O21" s="10" t="n">
        <v>0</v>
      </c>
      <c r="P21" s="10" t="n">
        <v>1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30</v>
      </c>
      <c r="X21" s="10" t="n">
        <v>0</v>
      </c>
      <c r="Y21" s="10" t="n">
        <v>0</v>
      </c>
      <c r="Z21" s="10" t="n">
        <v>0</v>
      </c>
      <c r="AA21" s="10" t="n">
        <v>60</v>
      </c>
      <c r="AB21" s="10" t="n">
        <v>20</v>
      </c>
      <c r="AC21" s="10" t="n">
        <v>20</v>
      </c>
      <c r="AD21" s="10" t="n">
        <v>12</v>
      </c>
      <c r="AE21" s="10" t="n">
        <v>0</v>
      </c>
      <c r="AF21" s="10" t="n">
        <v>10</v>
      </c>
      <c r="AG21" s="10" t="n">
        <v>10</v>
      </c>
      <c r="AH21" s="10" t="n">
        <v>5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10</v>
      </c>
      <c r="AN21" s="10" t="n">
        <v>30</v>
      </c>
      <c r="AO21" s="11" t="n">
        <v>20</v>
      </c>
      <c r="AP21" s="11" t="n">
        <v>30</v>
      </c>
      <c r="AQ21" s="10" t="n">
        <v>0</v>
      </c>
      <c r="AR21" s="10" t="n">
        <v>0</v>
      </c>
      <c r="AS21" s="12" t="n">
        <f aca="false">SUM(D21:AR21)</f>
        <v>381</v>
      </c>
    </row>
    <row r="22" customFormat="false" ht="12.75" hidden="false" customHeight="false" outlineLevel="0" collapsed="false">
      <c r="A22" s="8" t="n">
        <v>18</v>
      </c>
      <c r="B22" s="9" t="s">
        <v>73</v>
      </c>
      <c r="C22" s="10" t="s">
        <v>74</v>
      </c>
      <c r="D22" s="10" t="n">
        <v>1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3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4</v>
      </c>
      <c r="AE22" s="10" t="n">
        <v>0</v>
      </c>
      <c r="AF22" s="10" t="n">
        <v>0</v>
      </c>
      <c r="AG22" s="10" t="n">
        <v>30</v>
      </c>
      <c r="AH22" s="10" t="n">
        <v>6</v>
      </c>
      <c r="AI22" s="10" t="n">
        <v>0</v>
      </c>
      <c r="AJ22" s="10" t="n">
        <v>0</v>
      </c>
      <c r="AK22" s="10" t="n">
        <v>10</v>
      </c>
      <c r="AL22" s="10" t="n">
        <v>6</v>
      </c>
      <c r="AM22" s="10" t="n">
        <v>0</v>
      </c>
      <c r="AN22" s="10" t="n">
        <v>0</v>
      </c>
      <c r="AO22" s="10" t="n">
        <v>0</v>
      </c>
      <c r="AP22" s="11" t="n">
        <v>50</v>
      </c>
      <c r="AQ22" s="10" t="n">
        <v>0</v>
      </c>
      <c r="AR22" s="10" t="n">
        <v>0</v>
      </c>
      <c r="AS22" s="12" t="n">
        <f aca="false">SUM(D22:AR22)</f>
        <v>146</v>
      </c>
    </row>
    <row r="23" customFormat="false" ht="12.75" hidden="false" customHeight="false" outlineLevel="0" collapsed="false">
      <c r="A23" s="8" t="n">
        <v>19</v>
      </c>
      <c r="B23" s="9" t="s">
        <v>75</v>
      </c>
      <c r="C23" s="10" t="s">
        <v>76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20</v>
      </c>
      <c r="J23" s="10" t="n">
        <v>0</v>
      </c>
      <c r="K23" s="10" t="n">
        <v>0</v>
      </c>
      <c r="L23" s="10" t="n">
        <v>0</v>
      </c>
      <c r="M23" s="10" t="n">
        <v>12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15</v>
      </c>
      <c r="AB23" s="10" t="n">
        <v>5</v>
      </c>
      <c r="AC23" s="10" t="n">
        <v>10</v>
      </c>
      <c r="AD23" s="10" t="n">
        <v>5</v>
      </c>
      <c r="AE23" s="10" t="n">
        <v>0</v>
      </c>
      <c r="AF23" s="10" t="n">
        <v>4</v>
      </c>
      <c r="AG23" s="10" t="n">
        <v>5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5</v>
      </c>
      <c r="AO23" s="11" t="n">
        <v>20</v>
      </c>
      <c r="AP23" s="10" t="n">
        <v>0</v>
      </c>
      <c r="AQ23" s="10" t="n">
        <v>0</v>
      </c>
      <c r="AR23" s="10" t="n">
        <v>0</v>
      </c>
      <c r="AS23" s="12" t="n">
        <f aca="false">SUM(D23:AR23)</f>
        <v>101</v>
      </c>
    </row>
    <row r="24" customFormat="false" ht="12.75" hidden="false" customHeight="false" outlineLevel="0" collapsed="false">
      <c r="A24" s="8" t="n">
        <v>20</v>
      </c>
      <c r="B24" s="9" t="s">
        <v>77</v>
      </c>
      <c r="C24" s="10" t="s">
        <v>50</v>
      </c>
      <c r="D24" s="10" t="n">
        <v>10</v>
      </c>
      <c r="E24" s="10" t="n">
        <v>7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4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8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2</v>
      </c>
      <c r="AE24" s="10" t="n">
        <v>0</v>
      </c>
      <c r="AF24" s="10" t="n">
        <v>10</v>
      </c>
      <c r="AG24" s="10" t="n">
        <v>0</v>
      </c>
      <c r="AH24" s="10" t="n">
        <v>25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10</v>
      </c>
      <c r="AN24" s="10" t="n">
        <v>30</v>
      </c>
      <c r="AO24" s="10" t="n">
        <v>0</v>
      </c>
      <c r="AP24" s="10" t="n">
        <v>0</v>
      </c>
      <c r="AQ24" s="10" t="n">
        <v>0</v>
      </c>
      <c r="AR24" s="10" t="n">
        <v>0</v>
      </c>
      <c r="AS24" s="12" t="n">
        <f aca="false">SUM(D24:AR24)</f>
        <v>171</v>
      </c>
    </row>
    <row r="25" customFormat="false" ht="12.75" hidden="false" customHeight="false" outlineLevel="0" collapsed="false">
      <c r="A25" s="8" t="n">
        <v>21</v>
      </c>
      <c r="B25" s="9" t="s">
        <v>78</v>
      </c>
      <c r="C25" s="10" t="s">
        <v>65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5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6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2</v>
      </c>
      <c r="AE25" s="10" t="n">
        <v>0</v>
      </c>
      <c r="AF25" s="10" t="n">
        <v>0</v>
      </c>
      <c r="AG25" s="10" t="n">
        <v>1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4</v>
      </c>
      <c r="AM25" s="10" t="n">
        <v>1</v>
      </c>
      <c r="AN25" s="10" t="n">
        <v>2</v>
      </c>
      <c r="AO25" s="10" t="n">
        <v>0</v>
      </c>
      <c r="AP25" s="10" t="n">
        <v>0</v>
      </c>
      <c r="AQ25" s="10" t="n">
        <v>0</v>
      </c>
      <c r="AR25" s="10" t="n">
        <v>0</v>
      </c>
      <c r="AS25" s="12" t="n">
        <f aca="false">SUM(D25:AR25)</f>
        <v>31</v>
      </c>
    </row>
    <row r="26" customFormat="false" ht="12.75" hidden="false" customHeight="false" outlineLevel="0" collapsed="false">
      <c r="A26" s="8" t="n">
        <v>22</v>
      </c>
      <c r="B26" s="9" t="s">
        <v>79</v>
      </c>
      <c r="C26" s="10" t="s">
        <v>65</v>
      </c>
      <c r="D26" s="10" t="n">
        <v>0</v>
      </c>
      <c r="E26" s="10" t="n">
        <v>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2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4</v>
      </c>
      <c r="AB26" s="10" t="n">
        <v>0</v>
      </c>
      <c r="AC26" s="10" t="n">
        <v>0</v>
      </c>
      <c r="AD26" s="10" t="n">
        <v>1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1</v>
      </c>
      <c r="AO26" s="10" t="n">
        <v>0</v>
      </c>
      <c r="AP26" s="10" t="n">
        <v>0</v>
      </c>
      <c r="AQ26" s="10" t="n">
        <v>0</v>
      </c>
      <c r="AR26" s="10" t="n">
        <v>0</v>
      </c>
      <c r="AS26" s="12" t="n">
        <f aca="false">SUM(D26:AR26)</f>
        <v>10</v>
      </c>
    </row>
    <row r="27" customFormat="false" ht="12.75" hidden="false" customHeight="false" outlineLevel="0" collapsed="false">
      <c r="A27" s="8" t="n">
        <v>23</v>
      </c>
      <c r="B27" s="9" t="s">
        <v>80</v>
      </c>
      <c r="C27" s="10" t="s">
        <v>65</v>
      </c>
      <c r="D27" s="10" t="n">
        <v>0</v>
      </c>
      <c r="E27" s="10" t="n">
        <v>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5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6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2</v>
      </c>
      <c r="AE27" s="10" t="n">
        <v>0</v>
      </c>
      <c r="AF27" s="10" t="n">
        <v>0</v>
      </c>
      <c r="AG27" s="10" t="n">
        <v>1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2</v>
      </c>
      <c r="AM27" s="10" t="n">
        <v>1</v>
      </c>
      <c r="AN27" s="10" t="n">
        <v>0</v>
      </c>
      <c r="AO27" s="11" t="n">
        <v>5</v>
      </c>
      <c r="AP27" s="11" t="n">
        <v>5</v>
      </c>
      <c r="AQ27" s="10" t="n">
        <v>0</v>
      </c>
      <c r="AR27" s="10" t="n">
        <v>0</v>
      </c>
      <c r="AS27" s="12" t="n">
        <f aca="false">SUM(D27:AR27)</f>
        <v>39</v>
      </c>
    </row>
    <row r="28" customFormat="false" ht="12.75" hidden="false" customHeight="false" outlineLevel="0" collapsed="false">
      <c r="A28" s="8" t="n">
        <v>24</v>
      </c>
      <c r="B28" s="9" t="s">
        <v>81</v>
      </c>
      <c r="C28" s="10" t="s">
        <v>82</v>
      </c>
      <c r="D28" s="10" t="n">
        <v>2</v>
      </c>
      <c r="E28" s="10" t="n">
        <v>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0</v>
      </c>
      <c r="N28" s="10" t="n">
        <v>0</v>
      </c>
      <c r="O28" s="10" t="n">
        <v>0</v>
      </c>
      <c r="P28" s="10" t="n">
        <v>2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6</v>
      </c>
      <c r="X28" s="10" t="n">
        <v>0</v>
      </c>
      <c r="Y28" s="10" t="n">
        <v>0</v>
      </c>
      <c r="Z28" s="10" t="n">
        <v>0</v>
      </c>
      <c r="AA28" s="10" t="n">
        <v>10</v>
      </c>
      <c r="AB28" s="10" t="n">
        <v>10</v>
      </c>
      <c r="AC28" s="10" t="n">
        <v>0</v>
      </c>
      <c r="AD28" s="10" t="n">
        <v>12</v>
      </c>
      <c r="AE28" s="10" t="n">
        <v>0</v>
      </c>
      <c r="AF28" s="10" t="n">
        <v>3</v>
      </c>
      <c r="AG28" s="10" t="n">
        <v>4</v>
      </c>
      <c r="AH28" s="10" t="n">
        <v>1</v>
      </c>
      <c r="AI28" s="10" t="n">
        <v>0</v>
      </c>
      <c r="AJ28" s="10" t="n">
        <v>0</v>
      </c>
      <c r="AK28" s="10" t="n">
        <v>10</v>
      </c>
      <c r="AL28" s="10" t="n">
        <v>0</v>
      </c>
      <c r="AM28" s="10" t="n">
        <v>2</v>
      </c>
      <c r="AN28" s="10" t="n">
        <v>16</v>
      </c>
      <c r="AO28" s="10" t="n">
        <v>0</v>
      </c>
      <c r="AP28" s="11" t="n">
        <v>35</v>
      </c>
      <c r="AQ28" s="10" t="n">
        <v>0</v>
      </c>
      <c r="AR28" s="10" t="n">
        <v>0</v>
      </c>
      <c r="AS28" s="12" t="n">
        <f aca="false">SUM(D28:AR28)</f>
        <v>128</v>
      </c>
    </row>
    <row r="29" customFormat="false" ht="12.75" hidden="false" customHeight="false" outlineLevel="0" collapsed="false">
      <c r="A29" s="8" t="n">
        <v>25</v>
      </c>
      <c r="B29" s="9" t="s">
        <v>83</v>
      </c>
      <c r="C29" s="10" t="s">
        <v>84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2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10</v>
      </c>
      <c r="AC29" s="10" t="n">
        <v>0</v>
      </c>
      <c r="AD29" s="10" t="n">
        <v>1</v>
      </c>
      <c r="AE29" s="10" t="n">
        <v>0</v>
      </c>
      <c r="AF29" s="10" t="n">
        <v>0</v>
      </c>
      <c r="AG29" s="10" t="n">
        <v>3</v>
      </c>
      <c r="AH29" s="10" t="n">
        <v>1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4</v>
      </c>
      <c r="AO29" s="11" t="n">
        <v>5</v>
      </c>
      <c r="AP29" s="10" t="n">
        <v>0</v>
      </c>
      <c r="AQ29" s="10" t="n">
        <v>0</v>
      </c>
      <c r="AR29" s="10" t="n">
        <v>0</v>
      </c>
      <c r="AS29" s="12" t="n">
        <f aca="false">SUM(D29:AR29)</f>
        <v>27</v>
      </c>
    </row>
    <row r="30" customFormat="false" ht="12.75" hidden="false" customHeight="false" outlineLevel="0" collapsed="false">
      <c r="A30" s="8" t="n">
        <v>26</v>
      </c>
      <c r="B30" s="9" t="s">
        <v>85</v>
      </c>
      <c r="C30" s="10" t="s">
        <v>84</v>
      </c>
      <c r="D30" s="10" t="n">
        <v>0</v>
      </c>
      <c r="E30" s="10" t="n">
        <v>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5</v>
      </c>
      <c r="K30" s="10" t="n">
        <v>0</v>
      </c>
      <c r="L30" s="10" t="n">
        <v>0</v>
      </c>
      <c r="M30" s="10" t="n">
        <v>15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8</v>
      </c>
      <c r="X30" s="10" t="n">
        <v>0</v>
      </c>
      <c r="Y30" s="10" t="n">
        <v>0</v>
      </c>
      <c r="Z30" s="10" t="n">
        <v>0</v>
      </c>
      <c r="AA30" s="10" t="n">
        <v>5</v>
      </c>
      <c r="AB30" s="10" t="n">
        <v>10</v>
      </c>
      <c r="AC30" s="10" t="n">
        <v>0</v>
      </c>
      <c r="AD30" s="10" t="n">
        <v>1</v>
      </c>
      <c r="AE30" s="10" t="n">
        <v>0</v>
      </c>
      <c r="AF30" s="10" t="n">
        <v>0</v>
      </c>
      <c r="AG30" s="10" t="n">
        <v>1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6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2" t="n">
        <f aca="false">SUM(D30:AR30)</f>
        <v>64</v>
      </c>
    </row>
    <row r="31" customFormat="false" ht="12.75" hidden="false" customHeight="false" outlineLevel="0" collapsed="false">
      <c r="A31" s="8" t="n">
        <v>27</v>
      </c>
      <c r="B31" s="9" t="s">
        <v>86</v>
      </c>
      <c r="C31" s="10" t="s">
        <v>65</v>
      </c>
      <c r="D31" s="10" t="n">
        <v>0</v>
      </c>
      <c r="E31" s="10" t="n">
        <v>2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5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8</v>
      </c>
      <c r="X31" s="10" t="n">
        <v>0</v>
      </c>
      <c r="Y31" s="10" t="n">
        <v>0</v>
      </c>
      <c r="Z31" s="10" t="n">
        <v>0</v>
      </c>
      <c r="AA31" s="10" t="n">
        <v>3</v>
      </c>
      <c r="AB31" s="10" t="n">
        <v>0</v>
      </c>
      <c r="AC31" s="10" t="n">
        <v>0</v>
      </c>
      <c r="AD31" s="10" t="n">
        <v>2</v>
      </c>
      <c r="AE31" s="10" t="n">
        <v>0</v>
      </c>
      <c r="AF31" s="10" t="n">
        <v>2</v>
      </c>
      <c r="AG31" s="10" t="n">
        <v>5</v>
      </c>
      <c r="AH31" s="10" t="n">
        <v>0</v>
      </c>
      <c r="AI31" s="10" t="n">
        <v>0</v>
      </c>
      <c r="AJ31" s="10" t="n">
        <v>0</v>
      </c>
      <c r="AK31" s="10" t="n">
        <v>8</v>
      </c>
      <c r="AL31" s="10" t="n">
        <v>10</v>
      </c>
      <c r="AM31" s="10" t="n">
        <v>2</v>
      </c>
      <c r="AN31" s="10" t="n">
        <v>2</v>
      </c>
      <c r="AO31" s="10" t="n">
        <v>0</v>
      </c>
      <c r="AP31" s="11" t="n">
        <v>5</v>
      </c>
      <c r="AQ31" s="10" t="n">
        <v>0</v>
      </c>
      <c r="AR31" s="10" t="n">
        <v>0</v>
      </c>
      <c r="AS31" s="12" t="n">
        <f aca="false">SUM(D31:AR31)</f>
        <v>54</v>
      </c>
    </row>
    <row r="32" customFormat="false" ht="12.75" hidden="false" customHeight="false" outlineLevel="0" collapsed="false">
      <c r="A32" s="8" t="n">
        <v>28</v>
      </c>
      <c r="B32" s="9" t="s">
        <v>87</v>
      </c>
      <c r="C32" s="10" t="s">
        <v>88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25</v>
      </c>
      <c r="AD32" s="10" t="n">
        <v>25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1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2" t="n">
        <f aca="false">SUM(D32:AR32)</f>
        <v>60</v>
      </c>
    </row>
    <row r="33" customFormat="false" ht="12.75" hidden="false" customHeight="false" outlineLevel="0" collapsed="false">
      <c r="A33" s="8" t="n">
        <v>29</v>
      </c>
      <c r="B33" s="9" t="s">
        <v>89</v>
      </c>
      <c r="C33" s="10" t="s">
        <v>82</v>
      </c>
      <c r="D33" s="10" t="n">
        <v>0</v>
      </c>
      <c r="E33" s="10" t="n">
        <v>4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5</v>
      </c>
      <c r="K33" s="10" t="n">
        <v>0</v>
      </c>
      <c r="L33" s="10" t="n">
        <v>0</v>
      </c>
      <c r="M33" s="10" t="n">
        <v>1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5</v>
      </c>
      <c r="X33" s="10" t="n">
        <v>0</v>
      </c>
      <c r="Y33" s="10" t="n">
        <v>0</v>
      </c>
      <c r="Z33" s="10" t="n">
        <v>0</v>
      </c>
      <c r="AA33" s="10" t="n">
        <v>5</v>
      </c>
      <c r="AB33" s="10" t="n">
        <v>10</v>
      </c>
      <c r="AC33" s="10" t="n">
        <v>0</v>
      </c>
      <c r="AD33" s="10" t="n">
        <v>10</v>
      </c>
      <c r="AE33" s="10" t="n">
        <v>0</v>
      </c>
      <c r="AF33" s="10" t="n">
        <v>0</v>
      </c>
      <c r="AG33" s="10" t="n">
        <v>0</v>
      </c>
      <c r="AH33" s="10" t="n">
        <v>4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22</v>
      </c>
      <c r="AO33" s="11" t="n">
        <v>10</v>
      </c>
      <c r="AP33" s="11" t="n">
        <v>5</v>
      </c>
      <c r="AQ33" s="10" t="n">
        <v>0</v>
      </c>
      <c r="AR33" s="10" t="n">
        <v>0</v>
      </c>
      <c r="AS33" s="12" t="n">
        <f aca="false">SUM(D33:AR33)</f>
        <v>90</v>
      </c>
    </row>
    <row r="34" customFormat="false" ht="12.75" hidden="false" customHeight="false" outlineLevel="0" collapsed="false">
      <c r="A34" s="8" t="n">
        <v>30</v>
      </c>
      <c r="B34" s="12" t="s">
        <v>90</v>
      </c>
      <c r="C34" s="10" t="s">
        <v>65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2</v>
      </c>
      <c r="AL34" s="10" t="n">
        <v>0</v>
      </c>
      <c r="AM34" s="10" t="n">
        <v>0</v>
      </c>
      <c r="AN34" s="10" t="n">
        <v>3</v>
      </c>
      <c r="AO34" s="11" t="n">
        <v>5</v>
      </c>
      <c r="AP34" s="10" t="n">
        <v>0</v>
      </c>
      <c r="AQ34" s="10" t="n">
        <v>0</v>
      </c>
      <c r="AR34" s="10" t="n">
        <v>0</v>
      </c>
      <c r="AS34" s="12" t="n">
        <f aca="false">SUM(D34:AR34)</f>
        <v>10</v>
      </c>
    </row>
    <row r="35" customFormat="false" ht="12.75" hidden="false" customHeight="false" outlineLevel="0" collapsed="false">
      <c r="A35" s="8" t="n">
        <v>31</v>
      </c>
      <c r="B35" s="12" t="s">
        <v>91</v>
      </c>
      <c r="C35" s="11" t="s">
        <v>84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1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2" t="n">
        <f aca="false">SUM(D35:AR35)</f>
        <v>10</v>
      </c>
    </row>
    <row r="36" customFormat="false" ht="12.75" hidden="false" customHeight="false" outlineLevel="0" collapsed="false">
      <c r="A36" s="13"/>
      <c r="B36" s="14" t="s">
        <v>92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6"/>
      <c r="AP36" s="16"/>
      <c r="AQ36" s="16"/>
      <c r="AR36" s="16"/>
      <c r="AS36" s="15"/>
    </row>
    <row r="37" customFormat="false" ht="12.75" hidden="false" customHeight="false" outlineLevel="0" collapsed="false">
      <c r="A37" s="13"/>
      <c r="B37" s="14" t="s">
        <v>9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6"/>
      <c r="AP37" s="16"/>
      <c r="AQ37" s="16"/>
      <c r="AR37" s="16"/>
      <c r="AS37" s="15"/>
    </row>
    <row r="41" customFormat="false" ht="12.75" hidden="false" customHeight="false" outlineLevel="0" collapsed="false">
      <c r="B41" s="4" t="s">
        <v>94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3"/>
      <c r="AP41" s="3"/>
      <c r="AQ41" s="3"/>
      <c r="AR41" s="3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3"/>
      <c r="AP42" s="3"/>
      <c r="AQ42" s="3"/>
      <c r="AR42" s="3"/>
    </row>
    <row r="43" customFormat="false" ht="12.75" hidden="false" customHeight="false" outlineLevel="0" collapsed="false">
      <c r="A43" s="6" t="s">
        <v>2</v>
      </c>
      <c r="B43" s="7" t="s">
        <v>3</v>
      </c>
      <c r="C43" s="7" t="s">
        <v>4</v>
      </c>
      <c r="D43" s="7" t="s">
        <v>5</v>
      </c>
      <c r="E43" s="7" t="s">
        <v>6</v>
      </c>
      <c r="F43" s="7" t="s">
        <v>7</v>
      </c>
      <c r="G43" s="7" t="s">
        <v>8</v>
      </c>
      <c r="H43" s="7" t="s">
        <v>9</v>
      </c>
      <c r="I43" s="7" t="s">
        <v>10</v>
      </c>
      <c r="J43" s="7" t="s">
        <v>11</v>
      </c>
      <c r="K43" s="7" t="s">
        <v>12</v>
      </c>
      <c r="L43" s="7" t="s">
        <v>13</v>
      </c>
      <c r="M43" s="7" t="s">
        <v>14</v>
      </c>
      <c r="N43" s="7" t="s">
        <v>15</v>
      </c>
      <c r="O43" s="7" t="s">
        <v>16</v>
      </c>
      <c r="P43" s="7" t="s">
        <v>17</v>
      </c>
      <c r="Q43" s="7" t="s">
        <v>18</v>
      </c>
      <c r="R43" s="7" t="s">
        <v>19</v>
      </c>
      <c r="S43" s="7" t="s">
        <v>20</v>
      </c>
      <c r="T43" s="7" t="s">
        <v>21</v>
      </c>
      <c r="U43" s="7" t="s">
        <v>22</v>
      </c>
      <c r="V43" s="7" t="s">
        <v>23</v>
      </c>
      <c r="W43" s="7" t="s">
        <v>24</v>
      </c>
      <c r="X43" s="7" t="s">
        <v>25</v>
      </c>
      <c r="Y43" s="7" t="s">
        <v>26</v>
      </c>
      <c r="Z43" s="7" t="s">
        <v>27</v>
      </c>
      <c r="AA43" s="7" t="s">
        <v>28</v>
      </c>
      <c r="AB43" s="7" t="s">
        <v>29</v>
      </c>
      <c r="AC43" s="7" t="s">
        <v>30</v>
      </c>
      <c r="AD43" s="7" t="s">
        <v>31</v>
      </c>
      <c r="AE43" s="7" t="s">
        <v>32</v>
      </c>
      <c r="AF43" s="7" t="s">
        <v>33</v>
      </c>
      <c r="AG43" s="7" t="s">
        <v>34</v>
      </c>
      <c r="AH43" s="7" t="s">
        <v>35</v>
      </c>
      <c r="AI43" s="7" t="s">
        <v>36</v>
      </c>
      <c r="AJ43" s="7" t="s">
        <v>37</v>
      </c>
      <c r="AK43" s="7" t="s">
        <v>38</v>
      </c>
      <c r="AL43" s="7" t="s">
        <v>39</v>
      </c>
      <c r="AM43" s="7" t="s">
        <v>40</v>
      </c>
      <c r="AN43" s="7" t="s">
        <v>41</v>
      </c>
      <c r="AO43" s="7" t="s">
        <v>42</v>
      </c>
      <c r="AP43" s="7" t="s">
        <v>43</v>
      </c>
      <c r="AQ43" s="7" t="s">
        <v>44</v>
      </c>
      <c r="AR43" s="7" t="s">
        <v>45</v>
      </c>
      <c r="AS43" s="7" t="s">
        <v>46</v>
      </c>
    </row>
    <row r="44" customFormat="false" ht="12.75" hidden="false" customHeight="false" outlineLevel="0" collapsed="false">
      <c r="A44" s="8" t="n">
        <v>1</v>
      </c>
      <c r="B44" s="9" t="s">
        <v>47</v>
      </c>
      <c r="C44" s="10" t="s">
        <v>48</v>
      </c>
      <c r="D44" s="10" t="n">
        <f aca="false">ROUND(D5*1.5,0)</f>
        <v>0</v>
      </c>
      <c r="E44" s="10" t="n">
        <f aca="false">ROUND(E5*1.5,0)</f>
        <v>0</v>
      </c>
      <c r="F44" s="10" t="n">
        <f aca="false">ROUND(F5*1.5,0)</f>
        <v>0</v>
      </c>
      <c r="G44" s="10" t="n">
        <f aca="false">ROUND(G5*1.5,0)</f>
        <v>0</v>
      </c>
      <c r="H44" s="10" t="n">
        <f aca="false">ROUND(H5*1.5,0)</f>
        <v>0</v>
      </c>
      <c r="I44" s="10" t="n">
        <f aca="false">ROUND(I5*1.5,0)</f>
        <v>0</v>
      </c>
      <c r="J44" s="10" t="n">
        <f aca="false">ROUND(J5*1.5,0)</f>
        <v>3</v>
      </c>
      <c r="K44" s="10" t="n">
        <f aca="false">ROUND(K5*1.5,0)</f>
        <v>0</v>
      </c>
      <c r="L44" s="10" t="n">
        <f aca="false">ROUND(L5*1.5,0)</f>
        <v>0</v>
      </c>
      <c r="M44" s="10" t="n">
        <f aca="false">ROUND(M5*1.5,0)</f>
        <v>18</v>
      </c>
      <c r="N44" s="10" t="n">
        <f aca="false">ROUND(N5*1.5,0)</f>
        <v>0</v>
      </c>
      <c r="O44" s="10" t="n">
        <f aca="false">ROUND(O5*1.5,0)</f>
        <v>0</v>
      </c>
      <c r="P44" s="10" t="n">
        <f aca="false">ROUND(P5*1.5,0)</f>
        <v>2</v>
      </c>
      <c r="Q44" s="10" t="n">
        <f aca="false">ROUND(Q5*1.5,0)</f>
        <v>0</v>
      </c>
      <c r="R44" s="10" t="n">
        <f aca="false">ROUND(R5*1.5,0)</f>
        <v>0</v>
      </c>
      <c r="S44" s="10" t="n">
        <f aca="false">ROUND(S5*1.5,0)</f>
        <v>0</v>
      </c>
      <c r="T44" s="10" t="n">
        <f aca="false">ROUND(T5*1.5,0)</f>
        <v>0</v>
      </c>
      <c r="U44" s="10" t="n">
        <f aca="false">ROUND(U5*1.5,0)</f>
        <v>0</v>
      </c>
      <c r="V44" s="10" t="n">
        <f aca="false">ROUND(V5*1.5,0)</f>
        <v>0</v>
      </c>
      <c r="W44" s="10" t="n">
        <f aca="false">ROUND(W5*1.5,0)</f>
        <v>8</v>
      </c>
      <c r="X44" s="10" t="n">
        <f aca="false">ROUND(X5*1.5,0)</f>
        <v>0</v>
      </c>
      <c r="Y44" s="10" t="n">
        <f aca="false">ROUND(Y5*1.5,0)</f>
        <v>0</v>
      </c>
      <c r="Z44" s="10" t="n">
        <f aca="false">ROUND(Z5*1.5,0)</f>
        <v>0</v>
      </c>
      <c r="AA44" s="10" t="n">
        <f aca="false">ROUND(AA5*1.5,0)</f>
        <v>3</v>
      </c>
      <c r="AB44" s="10" t="n">
        <f aca="false">ROUND(AB5*1.5,0)</f>
        <v>8</v>
      </c>
      <c r="AC44" s="10" t="n">
        <f aca="false">ROUND(AC5*1.5,0)</f>
        <v>8</v>
      </c>
      <c r="AD44" s="10" t="n">
        <f aca="false">ROUND(AD5*1.5,0)</f>
        <v>6</v>
      </c>
      <c r="AE44" s="10" t="n">
        <f aca="false">ROUND(AE5*1.5,0)</f>
        <v>0</v>
      </c>
      <c r="AF44" s="10" t="n">
        <f aca="false">ROUND(AF5*1.5,0)</f>
        <v>5</v>
      </c>
      <c r="AG44" s="10" t="n">
        <f aca="false">ROUND(AG5*1.5,0)</f>
        <v>0</v>
      </c>
      <c r="AH44" s="10" t="n">
        <f aca="false">ROUND(AH5*1.5,0)</f>
        <v>6</v>
      </c>
      <c r="AI44" s="10" t="n">
        <f aca="false">ROUND(AI5*1.5,0)</f>
        <v>0</v>
      </c>
      <c r="AJ44" s="10" t="n">
        <f aca="false">ROUND(AJ5*1.5,0)</f>
        <v>0</v>
      </c>
      <c r="AK44" s="10" t="n">
        <f aca="false">ROUND(AK5*1.5,0)</f>
        <v>5</v>
      </c>
      <c r="AL44" s="10" t="n">
        <v>10</v>
      </c>
      <c r="AM44" s="10" t="n">
        <f aca="false">ROUND(AM5*1.5,0)</f>
        <v>0</v>
      </c>
      <c r="AN44" s="10" t="n">
        <f aca="false">ROUND(AN5*1.5,0)</f>
        <v>9</v>
      </c>
      <c r="AO44" s="10" t="n">
        <f aca="false">ROUND(AO5*1.5,0)</f>
        <v>15</v>
      </c>
      <c r="AP44" s="10" t="n">
        <f aca="false">ROUND(AP5*1.5,0)</f>
        <v>15</v>
      </c>
      <c r="AQ44" s="10" t="n">
        <f aca="false">ROUND(AQ5*1.5,0)</f>
        <v>0</v>
      </c>
      <c r="AR44" s="10" t="n">
        <f aca="false">ROUND(AR5*1.5,0)</f>
        <v>0</v>
      </c>
      <c r="AS44" s="12" t="n">
        <f aca="false">SUM(D44:AR44)</f>
        <v>121</v>
      </c>
    </row>
    <row r="45" customFormat="false" ht="12.75" hidden="false" customHeight="false" outlineLevel="0" collapsed="false">
      <c r="A45" s="8" t="n">
        <v>2</v>
      </c>
      <c r="B45" s="9" t="s">
        <v>49</v>
      </c>
      <c r="C45" s="10" t="s">
        <v>50</v>
      </c>
      <c r="D45" s="10" t="n">
        <f aca="false">ROUND(D6*1.5,0)</f>
        <v>0</v>
      </c>
      <c r="E45" s="10" t="n">
        <f aca="false">ROUND(E6*1.5,0)</f>
        <v>2</v>
      </c>
      <c r="F45" s="10" t="n">
        <f aca="false">ROUND(F6*1.5,0)</f>
        <v>0</v>
      </c>
      <c r="G45" s="10" t="n">
        <f aca="false">ROUND(G6*1.5,0)</f>
        <v>0</v>
      </c>
      <c r="H45" s="10" t="n">
        <f aca="false">ROUND(H6*1.5,0)</f>
        <v>0</v>
      </c>
      <c r="I45" s="10" t="n">
        <f aca="false">ROUND(I6*1.5,0)</f>
        <v>0</v>
      </c>
      <c r="J45" s="10" t="n">
        <f aca="false">ROUND(J6*1.5,0)</f>
        <v>0</v>
      </c>
      <c r="K45" s="10" t="n">
        <f aca="false">ROUND(K6*1.5,0)</f>
        <v>0</v>
      </c>
      <c r="L45" s="10" t="n">
        <f aca="false">ROUND(L6*1.5,0)</f>
        <v>0</v>
      </c>
      <c r="M45" s="10" t="n">
        <f aca="false">ROUND(M6*1.5,0)</f>
        <v>0</v>
      </c>
      <c r="N45" s="10" t="n">
        <f aca="false">ROUND(N6*1.5,0)</f>
        <v>0</v>
      </c>
      <c r="O45" s="10" t="n">
        <f aca="false">ROUND(O6*1.5,0)</f>
        <v>0</v>
      </c>
      <c r="P45" s="10" t="n">
        <f aca="false">ROUND(P6*1.5,0)</f>
        <v>0</v>
      </c>
      <c r="Q45" s="10" t="n">
        <f aca="false">ROUND(Q6*1.5,0)</f>
        <v>0</v>
      </c>
      <c r="R45" s="10" t="n">
        <f aca="false">ROUND(R6*1.5,0)</f>
        <v>0</v>
      </c>
      <c r="S45" s="10" t="n">
        <f aca="false">ROUND(S6*1.5,0)</f>
        <v>0</v>
      </c>
      <c r="T45" s="10" t="n">
        <f aca="false">ROUND(T6*1.5,0)</f>
        <v>0</v>
      </c>
      <c r="U45" s="10" t="n">
        <f aca="false">ROUND(U6*1.5,0)</f>
        <v>0</v>
      </c>
      <c r="V45" s="10" t="n">
        <f aca="false">ROUND(V6*1.5,0)</f>
        <v>0</v>
      </c>
      <c r="W45" s="10" t="n">
        <f aca="false">ROUND(W6*1.5,0)</f>
        <v>3</v>
      </c>
      <c r="X45" s="10" t="n">
        <f aca="false">ROUND(X6*1.5,0)</f>
        <v>0</v>
      </c>
      <c r="Y45" s="10" t="n">
        <f aca="false">ROUND(Y6*1.5,0)</f>
        <v>0</v>
      </c>
      <c r="Z45" s="10" t="n">
        <f aca="false">ROUND(Z6*1.5,0)</f>
        <v>0</v>
      </c>
      <c r="AA45" s="10" t="n">
        <f aca="false">ROUND(AA6*1.5,0)</f>
        <v>2</v>
      </c>
      <c r="AB45" s="10" t="n">
        <f aca="false">ROUND(AB6*1.5,0)</f>
        <v>3</v>
      </c>
      <c r="AC45" s="10" t="n">
        <f aca="false">ROUND(AC6*1.5,0)</f>
        <v>0</v>
      </c>
      <c r="AD45" s="10" t="n">
        <f aca="false">ROUND(AD6*1.5,0)</f>
        <v>3</v>
      </c>
      <c r="AE45" s="10" t="n">
        <f aca="false">ROUND(AE6*1.5,0)</f>
        <v>0</v>
      </c>
      <c r="AF45" s="10" t="n">
        <f aca="false">ROUND(AF6*1.5,0)</f>
        <v>2</v>
      </c>
      <c r="AG45" s="10" t="n">
        <f aca="false">ROUND(AG6*1.5,0)</f>
        <v>2</v>
      </c>
      <c r="AH45" s="10" t="n">
        <f aca="false">ROUND(AH6*1.5,0)</f>
        <v>2</v>
      </c>
      <c r="AI45" s="10" t="n">
        <f aca="false">ROUND(AI6*1.5,0)</f>
        <v>0</v>
      </c>
      <c r="AJ45" s="10" t="n">
        <f aca="false">ROUND(AJ6*1.5,0)</f>
        <v>0</v>
      </c>
      <c r="AK45" s="10" t="n">
        <f aca="false">ROUND(AK6*1.5,0)</f>
        <v>0</v>
      </c>
      <c r="AL45" s="10" t="n">
        <f aca="false">ROUND(AL6*1.5,0)</f>
        <v>0</v>
      </c>
      <c r="AM45" s="10" t="n">
        <f aca="false">ROUND(AM6*1.5,0)</f>
        <v>0</v>
      </c>
      <c r="AN45" s="10" t="n">
        <f aca="false">ROUND(AN6*1.5,0)</f>
        <v>0</v>
      </c>
      <c r="AO45" s="10" t="n">
        <f aca="false">ROUND(AO6*1.5,0)</f>
        <v>3</v>
      </c>
      <c r="AP45" s="10" t="n">
        <f aca="false">ROUND(AP6*1.5,0)</f>
        <v>3</v>
      </c>
      <c r="AQ45" s="10" t="n">
        <f aca="false">ROUND(AQ6*1.5,0)</f>
        <v>0</v>
      </c>
      <c r="AR45" s="10" t="n">
        <f aca="false">ROUND(AR6*1.5,0)</f>
        <v>0</v>
      </c>
      <c r="AS45" s="12" t="n">
        <f aca="false">SUM(D45:AR45)</f>
        <v>25</v>
      </c>
    </row>
    <row r="46" customFormat="false" ht="12.75" hidden="false" customHeight="false" outlineLevel="0" collapsed="false">
      <c r="A46" s="8" t="n">
        <v>3</v>
      </c>
      <c r="B46" s="9" t="s">
        <v>51</v>
      </c>
      <c r="C46" s="10" t="s">
        <v>50</v>
      </c>
      <c r="D46" s="10" t="n">
        <f aca="false">ROUND(D7*1.5,0)</f>
        <v>0</v>
      </c>
      <c r="E46" s="10" t="n">
        <f aca="false">ROUND(E7*1.5,0)</f>
        <v>2</v>
      </c>
      <c r="F46" s="10" t="n">
        <f aca="false">ROUND(F7*1.5,0)</f>
        <v>0</v>
      </c>
      <c r="G46" s="10" t="n">
        <f aca="false">ROUND(G7*1.5,0)</f>
        <v>0</v>
      </c>
      <c r="H46" s="10" t="n">
        <f aca="false">ROUND(H7*1.5,0)</f>
        <v>0</v>
      </c>
      <c r="I46" s="10" t="n">
        <f aca="false">ROUND(I7*1.5,0)</f>
        <v>0</v>
      </c>
      <c r="J46" s="10" t="n">
        <f aca="false">ROUND(J7*1.5,0)</f>
        <v>0</v>
      </c>
      <c r="K46" s="10" t="n">
        <f aca="false">ROUND(K7*1.5,0)</f>
        <v>0</v>
      </c>
      <c r="L46" s="10" t="n">
        <f aca="false">ROUND(L7*1.5,0)</f>
        <v>0</v>
      </c>
      <c r="M46" s="10" t="n">
        <f aca="false">ROUND(M7*1.5,0)</f>
        <v>0</v>
      </c>
      <c r="N46" s="10" t="n">
        <f aca="false">ROUND(N7*1.5,0)</f>
        <v>0</v>
      </c>
      <c r="O46" s="10" t="n">
        <f aca="false">ROUND(O7*1.5,0)</f>
        <v>0</v>
      </c>
      <c r="P46" s="10" t="n">
        <f aca="false">ROUND(P7*1.5,0)</f>
        <v>5</v>
      </c>
      <c r="Q46" s="10" t="n">
        <f aca="false">ROUND(Q7*1.5,0)</f>
        <v>0</v>
      </c>
      <c r="R46" s="10" t="n">
        <f aca="false">ROUND(R7*1.5,0)</f>
        <v>0</v>
      </c>
      <c r="S46" s="10" t="n">
        <f aca="false">ROUND(S7*1.5,0)</f>
        <v>0</v>
      </c>
      <c r="T46" s="10" t="n">
        <f aca="false">ROUND(T7*1.5,0)</f>
        <v>0</v>
      </c>
      <c r="U46" s="10" t="n">
        <f aca="false">ROUND(U7*1.5,0)</f>
        <v>0</v>
      </c>
      <c r="V46" s="10" t="n">
        <f aca="false">ROUND(V7*1.5,0)</f>
        <v>0</v>
      </c>
      <c r="W46" s="10" t="n">
        <f aca="false">ROUND(W7*1.5,0)</f>
        <v>3</v>
      </c>
      <c r="X46" s="10" t="n">
        <f aca="false">ROUND(X7*1.5,0)</f>
        <v>0</v>
      </c>
      <c r="Y46" s="10" t="n">
        <f aca="false">ROUND(Y7*1.5,0)</f>
        <v>0</v>
      </c>
      <c r="Z46" s="10" t="n">
        <f aca="false">ROUND(Z7*1.5,0)</f>
        <v>0</v>
      </c>
      <c r="AA46" s="10" t="n">
        <f aca="false">ROUND(AA7*1.5,0)</f>
        <v>0</v>
      </c>
      <c r="AB46" s="10" t="n">
        <f aca="false">ROUND(AB7*1.5,0)</f>
        <v>8</v>
      </c>
      <c r="AC46" s="10" t="n">
        <f aca="false">ROUND(AC7*1.5,0)</f>
        <v>0</v>
      </c>
      <c r="AD46" s="10" t="n">
        <f aca="false">ROUND(AD7*1.5,0)</f>
        <v>6</v>
      </c>
      <c r="AE46" s="10" t="n">
        <f aca="false">ROUND(AE7*1.5,0)</f>
        <v>0</v>
      </c>
      <c r="AF46" s="10" t="n">
        <f aca="false">ROUND(AF7*1.5,0)</f>
        <v>3</v>
      </c>
      <c r="AG46" s="10" t="n">
        <f aca="false">ROUND(AG7*1.5,0)</f>
        <v>3</v>
      </c>
      <c r="AH46" s="10" t="n">
        <f aca="false">ROUND(AH7*1.5,0)</f>
        <v>0</v>
      </c>
      <c r="AI46" s="10" t="n">
        <f aca="false">ROUND(AI7*1.5,0)</f>
        <v>0</v>
      </c>
      <c r="AJ46" s="10" t="n">
        <f aca="false">ROUND(AJ7*1.5,0)</f>
        <v>0</v>
      </c>
      <c r="AK46" s="10" t="n">
        <f aca="false">ROUND(AK7*1.5,0)</f>
        <v>8</v>
      </c>
      <c r="AL46" s="10" t="n">
        <f aca="false">ROUND(AL7*1.5,0)</f>
        <v>2</v>
      </c>
      <c r="AM46" s="10" t="n">
        <f aca="false">ROUND(AM7*1.5,0)</f>
        <v>2</v>
      </c>
      <c r="AN46" s="10" t="n">
        <f aca="false">ROUND(AN7*1.5,0)</f>
        <v>6</v>
      </c>
      <c r="AO46" s="10" t="n">
        <f aca="false">ROUND(AO7*1.5,0)</f>
        <v>0</v>
      </c>
      <c r="AP46" s="10" t="n">
        <f aca="false">ROUND(AP7*1.5,0)</f>
        <v>8</v>
      </c>
      <c r="AQ46" s="10" t="n">
        <f aca="false">ROUND(AQ7*1.5,0)</f>
        <v>0</v>
      </c>
      <c r="AR46" s="10" t="n">
        <f aca="false">ROUND(AR7*1.5,0)</f>
        <v>0</v>
      </c>
      <c r="AS46" s="12" t="n">
        <f aca="false">SUM(D46:AR46)</f>
        <v>56</v>
      </c>
    </row>
    <row r="47" customFormat="false" ht="12.75" hidden="false" customHeight="false" outlineLevel="0" collapsed="false">
      <c r="A47" s="8" t="n">
        <v>4</v>
      </c>
      <c r="B47" s="9" t="s">
        <v>52</v>
      </c>
      <c r="C47" s="10" t="s">
        <v>50</v>
      </c>
      <c r="D47" s="10" t="n">
        <f aca="false">ROUND(D8*1.5,0)</f>
        <v>0</v>
      </c>
      <c r="E47" s="10" t="n">
        <f aca="false">ROUND(E8*1.5,0)</f>
        <v>0</v>
      </c>
      <c r="F47" s="10" t="n">
        <f aca="false">ROUND(F8*1.5,0)</f>
        <v>0</v>
      </c>
      <c r="G47" s="10" t="n">
        <f aca="false">ROUND(G8*1.5,0)</f>
        <v>0</v>
      </c>
      <c r="H47" s="10" t="n">
        <f aca="false">ROUND(H8*1.5,0)</f>
        <v>0</v>
      </c>
      <c r="I47" s="10" t="n">
        <f aca="false">ROUND(I8*1.5,0)</f>
        <v>0</v>
      </c>
      <c r="J47" s="10" t="n">
        <f aca="false">ROUND(J8*1.5,0)</f>
        <v>2</v>
      </c>
      <c r="K47" s="10" t="n">
        <f aca="false">ROUND(K8*1.5,0)</f>
        <v>0</v>
      </c>
      <c r="L47" s="10" t="n">
        <f aca="false">ROUND(L8*1.5,0)</f>
        <v>0</v>
      </c>
      <c r="M47" s="10" t="n">
        <f aca="false">ROUND(M8*1.5,0)</f>
        <v>0</v>
      </c>
      <c r="N47" s="10" t="n">
        <f aca="false">ROUND(N8*1.5,0)</f>
        <v>0</v>
      </c>
      <c r="O47" s="10" t="n">
        <f aca="false">ROUND(O8*1.5,0)</f>
        <v>0</v>
      </c>
      <c r="P47" s="10" t="n">
        <f aca="false">ROUND(P8*1.5,0)</f>
        <v>3</v>
      </c>
      <c r="Q47" s="10" t="n">
        <f aca="false">ROUND(Q8*1.5,0)</f>
        <v>0</v>
      </c>
      <c r="R47" s="10" t="n">
        <f aca="false">ROUND(R8*1.5,0)</f>
        <v>0</v>
      </c>
      <c r="S47" s="10" t="n">
        <f aca="false">ROUND(S8*1.5,0)</f>
        <v>0</v>
      </c>
      <c r="T47" s="10" t="n">
        <f aca="false">ROUND(T8*1.5,0)</f>
        <v>0</v>
      </c>
      <c r="U47" s="10" t="n">
        <f aca="false">ROUND(U8*1.5,0)</f>
        <v>0</v>
      </c>
      <c r="V47" s="10" t="n">
        <f aca="false">ROUND(V8*1.5,0)</f>
        <v>0</v>
      </c>
      <c r="W47" s="10" t="n">
        <f aca="false">ROUND(W8*1.5,0)</f>
        <v>3</v>
      </c>
      <c r="X47" s="10" t="n">
        <f aca="false">ROUND(X8*1.5,0)</f>
        <v>0</v>
      </c>
      <c r="Y47" s="10" t="n">
        <f aca="false">ROUND(Y8*1.5,0)</f>
        <v>0</v>
      </c>
      <c r="Z47" s="10" t="n">
        <f aca="false">ROUND(Z8*1.5,0)</f>
        <v>0</v>
      </c>
      <c r="AA47" s="10" t="n">
        <f aca="false">ROUND(AA8*1.5,0)</f>
        <v>2</v>
      </c>
      <c r="AB47" s="10" t="n">
        <f aca="false">ROUND(AB8*1.5,0)</f>
        <v>0</v>
      </c>
      <c r="AC47" s="10" t="n">
        <f aca="false">ROUND(AC8*1.5,0)</f>
        <v>5</v>
      </c>
      <c r="AD47" s="10" t="n">
        <f aca="false">ROUND(AD8*1.5,0)</f>
        <v>3</v>
      </c>
      <c r="AE47" s="10" t="n">
        <f aca="false">ROUND(AE8*1.5,0)</f>
        <v>0</v>
      </c>
      <c r="AF47" s="10" t="n">
        <f aca="false">ROUND(AF8*1.5,0)</f>
        <v>3</v>
      </c>
      <c r="AG47" s="10" t="n">
        <f aca="false">ROUND(AG8*1.5,0)</f>
        <v>3</v>
      </c>
      <c r="AH47" s="10" t="n">
        <f aca="false">ROUND(AH8*1.5,0)</f>
        <v>3</v>
      </c>
      <c r="AI47" s="10" t="n">
        <f aca="false">ROUND(AI8*1.5,0)</f>
        <v>0</v>
      </c>
      <c r="AJ47" s="10" t="n">
        <f aca="false">ROUND(AJ8*1.5,0)</f>
        <v>0</v>
      </c>
      <c r="AK47" s="10" t="n">
        <f aca="false">ROUND(AK8*1.5,0)</f>
        <v>5</v>
      </c>
      <c r="AL47" s="10" t="n">
        <f aca="false">ROUND(AL8*1.5,0)</f>
        <v>5</v>
      </c>
      <c r="AM47" s="10" t="n">
        <f aca="false">ROUND(AM8*1.5,0)</f>
        <v>2</v>
      </c>
      <c r="AN47" s="10" t="n">
        <f aca="false">ROUND(AN8*1.5,0)</f>
        <v>8</v>
      </c>
      <c r="AO47" s="10" t="n">
        <f aca="false">ROUND(AO8*1.5,0)</f>
        <v>3</v>
      </c>
      <c r="AP47" s="10" t="n">
        <f aca="false">ROUND(AP8*1.5,0)</f>
        <v>6</v>
      </c>
      <c r="AQ47" s="10" t="n">
        <f aca="false">ROUND(AQ8*1.5,0)</f>
        <v>0</v>
      </c>
      <c r="AR47" s="10" t="n">
        <f aca="false">ROUND(AR8*1.5,0)</f>
        <v>0</v>
      </c>
      <c r="AS47" s="12" t="n">
        <f aca="false">SUM(D47:AR47)</f>
        <v>56</v>
      </c>
    </row>
    <row r="48" customFormat="false" ht="12.75" hidden="false" customHeight="false" outlineLevel="0" collapsed="false">
      <c r="A48" s="8" t="n">
        <v>5</v>
      </c>
      <c r="B48" s="9" t="s">
        <v>53</v>
      </c>
      <c r="C48" s="10" t="s">
        <v>50</v>
      </c>
      <c r="D48" s="10" t="n">
        <f aca="false">ROUND(D9*1.5,0)</f>
        <v>5</v>
      </c>
      <c r="E48" s="10" t="n">
        <f aca="false">ROUND(E9*1.5,0)</f>
        <v>2</v>
      </c>
      <c r="F48" s="10" t="n">
        <f aca="false">ROUND(F9*1.5,0)</f>
        <v>0</v>
      </c>
      <c r="G48" s="10" t="n">
        <f aca="false">ROUND(G9*1.5,0)</f>
        <v>0</v>
      </c>
      <c r="H48" s="10" t="n">
        <f aca="false">ROUND(H9*1.5,0)</f>
        <v>0</v>
      </c>
      <c r="I48" s="10" t="n">
        <f aca="false">ROUND(I9*1.5,0)</f>
        <v>0</v>
      </c>
      <c r="J48" s="10" t="n">
        <f aca="false">ROUND(J9*1.5,0)</f>
        <v>0</v>
      </c>
      <c r="K48" s="10" t="n">
        <f aca="false">ROUND(K9*1.5,0)</f>
        <v>0</v>
      </c>
      <c r="L48" s="10" t="n">
        <f aca="false">ROUND(L9*1.5,0)</f>
        <v>0</v>
      </c>
      <c r="M48" s="10" t="n">
        <f aca="false">ROUND(M9*1.5,0)</f>
        <v>8</v>
      </c>
      <c r="N48" s="10" t="n">
        <f aca="false">ROUND(N9*1.5,0)</f>
        <v>0</v>
      </c>
      <c r="O48" s="10" t="n">
        <f aca="false">ROUND(O9*1.5,0)</f>
        <v>0</v>
      </c>
      <c r="P48" s="10" t="n">
        <f aca="false">ROUND(P9*1.5,0)</f>
        <v>0</v>
      </c>
      <c r="Q48" s="10" t="n">
        <f aca="false">ROUND(Q9*1.5,0)</f>
        <v>0</v>
      </c>
      <c r="R48" s="10" t="n">
        <f aca="false">ROUND(R9*1.5,0)</f>
        <v>0</v>
      </c>
      <c r="S48" s="10" t="n">
        <f aca="false">ROUND(S9*1.5,0)</f>
        <v>0</v>
      </c>
      <c r="T48" s="10" t="n">
        <f aca="false">ROUND(T9*1.5,0)</f>
        <v>0</v>
      </c>
      <c r="U48" s="10" t="n">
        <f aca="false">ROUND(U9*1.5,0)</f>
        <v>0</v>
      </c>
      <c r="V48" s="10" t="n">
        <f aca="false">ROUND(V9*1.5,0)</f>
        <v>0</v>
      </c>
      <c r="W48" s="10" t="n">
        <f aca="false">ROUND(W9*1.5,0)</f>
        <v>6</v>
      </c>
      <c r="X48" s="10" t="n">
        <f aca="false">ROUND(X9*1.5,0)</f>
        <v>0</v>
      </c>
      <c r="Y48" s="10" t="n">
        <f aca="false">ROUND(Y9*1.5,0)</f>
        <v>0</v>
      </c>
      <c r="Z48" s="10" t="n">
        <f aca="false">ROUND(Z9*1.5,0)</f>
        <v>0</v>
      </c>
      <c r="AA48" s="10" t="n">
        <f aca="false">ROUND(AA9*1.5,0)</f>
        <v>3</v>
      </c>
      <c r="AB48" s="10" t="n">
        <f aca="false">ROUND(AB9*1.5,0)</f>
        <v>8</v>
      </c>
      <c r="AC48" s="10" t="n">
        <f aca="false">ROUND(AC9*1.5,0)</f>
        <v>0</v>
      </c>
      <c r="AD48" s="10" t="n">
        <f aca="false">ROUND(AD9*1.5,0)</f>
        <v>6</v>
      </c>
      <c r="AE48" s="10" t="n">
        <f aca="false">ROUND(AE9*1.5,0)</f>
        <v>0</v>
      </c>
      <c r="AF48" s="10" t="n">
        <f aca="false">ROUND(AF9*1.5,0)</f>
        <v>3</v>
      </c>
      <c r="AG48" s="10" t="n">
        <f aca="false">ROUND(AG9*1.5,0)</f>
        <v>15</v>
      </c>
      <c r="AH48" s="10" t="n">
        <f aca="false">ROUND(AH9*1.5,0)</f>
        <v>3</v>
      </c>
      <c r="AI48" s="10" t="n">
        <f aca="false">ROUND(AI9*1.5,0)</f>
        <v>0</v>
      </c>
      <c r="AJ48" s="10" t="n">
        <f aca="false">ROUND(AJ9*1.5,0)</f>
        <v>0</v>
      </c>
      <c r="AK48" s="10" t="n">
        <f aca="false">ROUND(AK9*1.5,0)</f>
        <v>3</v>
      </c>
      <c r="AL48" s="10" t="n">
        <f aca="false">ROUND(AL9*1.5,0)</f>
        <v>8</v>
      </c>
      <c r="AM48" s="10" t="n">
        <f aca="false">ROUND(AM9*1.5,0)</f>
        <v>2</v>
      </c>
      <c r="AN48" s="10" t="n">
        <f aca="false">ROUND(AN9*1.5,0)</f>
        <v>0</v>
      </c>
      <c r="AO48" s="10" t="n">
        <f aca="false">ROUND(AO9*1.5,0)</f>
        <v>3</v>
      </c>
      <c r="AP48" s="10" t="n">
        <f aca="false">ROUND(AP9*1.5,0)</f>
        <v>0</v>
      </c>
      <c r="AQ48" s="10" t="n">
        <f aca="false">ROUND(AQ9*1.5,0)</f>
        <v>0</v>
      </c>
      <c r="AR48" s="10" t="n">
        <f aca="false">ROUND(AR9*1.5,0)</f>
        <v>0</v>
      </c>
      <c r="AS48" s="12" t="n">
        <f aca="false">SUM(D48:AR48)</f>
        <v>75</v>
      </c>
    </row>
    <row r="49" customFormat="false" ht="12.75" hidden="false" customHeight="false" outlineLevel="0" collapsed="false">
      <c r="A49" s="8" t="n">
        <v>6</v>
      </c>
      <c r="B49" s="9" t="s">
        <v>54</v>
      </c>
      <c r="C49" s="10" t="s">
        <v>50</v>
      </c>
      <c r="D49" s="10" t="n">
        <f aca="false">ROUND(D10*1.5,0)</f>
        <v>0</v>
      </c>
      <c r="E49" s="10" t="n">
        <f aca="false">ROUND(E10*1.5,0)</f>
        <v>3</v>
      </c>
      <c r="F49" s="10" t="n">
        <f aca="false">ROUND(F10*1.5,0)</f>
        <v>0</v>
      </c>
      <c r="G49" s="10" t="n">
        <f aca="false">ROUND(G10*1.5,0)</f>
        <v>0</v>
      </c>
      <c r="H49" s="10" t="n">
        <f aca="false">ROUND(H10*1.5,0)</f>
        <v>0</v>
      </c>
      <c r="I49" s="10" t="n">
        <f aca="false">ROUND(I10*1.5,0)</f>
        <v>0</v>
      </c>
      <c r="J49" s="10" t="n">
        <f aca="false">ROUND(J10*1.5,0)</f>
        <v>0</v>
      </c>
      <c r="K49" s="10" t="n">
        <f aca="false">ROUND(K10*1.5,0)</f>
        <v>0</v>
      </c>
      <c r="L49" s="10" t="n">
        <f aca="false">ROUND(L10*1.5,0)</f>
        <v>0</v>
      </c>
      <c r="M49" s="10" t="n">
        <f aca="false">ROUND(M10*1.5,0)</f>
        <v>18</v>
      </c>
      <c r="N49" s="10" t="n">
        <f aca="false">ROUND(N10*1.5,0)</f>
        <v>0</v>
      </c>
      <c r="O49" s="10" t="n">
        <f aca="false">ROUND(O10*1.5,0)</f>
        <v>0</v>
      </c>
      <c r="P49" s="10" t="n">
        <f aca="false">ROUND(P10*1.5,0)</f>
        <v>6</v>
      </c>
      <c r="Q49" s="10" t="n">
        <f aca="false">ROUND(Q10*1.5,0)</f>
        <v>0</v>
      </c>
      <c r="R49" s="10" t="n">
        <f aca="false">ROUND(R10*1.5,0)</f>
        <v>0</v>
      </c>
      <c r="S49" s="10" t="n">
        <f aca="false">ROUND(S10*1.5,0)</f>
        <v>0</v>
      </c>
      <c r="T49" s="10" t="n">
        <f aca="false">ROUND(T10*1.5,0)</f>
        <v>0</v>
      </c>
      <c r="U49" s="10" t="n">
        <f aca="false">ROUND(U10*1.5,0)</f>
        <v>0</v>
      </c>
      <c r="V49" s="10" t="n">
        <f aca="false">ROUND(V10*1.5,0)</f>
        <v>0</v>
      </c>
      <c r="W49" s="10" t="n">
        <f aca="false">ROUND(W10*1.5,0)</f>
        <v>18</v>
      </c>
      <c r="X49" s="10" t="n">
        <f aca="false">ROUND(X10*1.5,0)</f>
        <v>0</v>
      </c>
      <c r="Y49" s="10" t="n">
        <f aca="false">ROUND(Y10*1.5,0)</f>
        <v>0</v>
      </c>
      <c r="Z49" s="10" t="n">
        <f aca="false">ROUND(Z10*1.5,0)</f>
        <v>0</v>
      </c>
      <c r="AA49" s="10" t="n">
        <f aca="false">ROUND(AA10*1.5,0)</f>
        <v>8</v>
      </c>
      <c r="AB49" s="10" t="n">
        <f aca="false">ROUND(AB10*1.5,0)</f>
        <v>15</v>
      </c>
      <c r="AC49" s="10" t="n">
        <f aca="false">ROUND(AC10*1.5,0)</f>
        <v>0</v>
      </c>
      <c r="AD49" s="10" t="n">
        <f aca="false">ROUND(AD10*1.5,0)</f>
        <v>3</v>
      </c>
      <c r="AE49" s="10" t="n">
        <f aca="false">ROUND(AE10*1.5,0)</f>
        <v>0</v>
      </c>
      <c r="AF49" s="10" t="n">
        <f aca="false">ROUND(AF10*1.5,0)</f>
        <v>5</v>
      </c>
      <c r="AG49" s="10" t="n">
        <f aca="false">ROUND(AG10*1.5,0)</f>
        <v>30</v>
      </c>
      <c r="AH49" s="10" t="n">
        <f aca="false">ROUND(AH10*1.5,0)</f>
        <v>0</v>
      </c>
      <c r="AI49" s="10" t="n">
        <f aca="false">ROUND(AI10*1.5,0)</f>
        <v>0</v>
      </c>
      <c r="AJ49" s="10" t="n">
        <f aca="false">ROUND(AJ10*1.5,0)</f>
        <v>0</v>
      </c>
      <c r="AK49" s="10" t="n">
        <f aca="false">ROUND(AK10*1.5,0)</f>
        <v>15</v>
      </c>
      <c r="AL49" s="10" t="n">
        <f aca="false">ROUND(AL10*1.5,0)</f>
        <v>2</v>
      </c>
      <c r="AM49" s="10" t="n">
        <f aca="false">ROUND(AM10*1.5,0)</f>
        <v>2</v>
      </c>
      <c r="AN49" s="10" t="n">
        <f aca="false">ROUND(AN10*1.5,0)</f>
        <v>15</v>
      </c>
      <c r="AO49" s="10" t="n">
        <f aca="false">ROUND(AO10*1.5,0)</f>
        <v>8</v>
      </c>
      <c r="AP49" s="10" t="n">
        <f aca="false">ROUND(AP10*1.5,0)</f>
        <v>15</v>
      </c>
      <c r="AQ49" s="10" t="n">
        <f aca="false">ROUND(AQ10*1.5,0)</f>
        <v>0</v>
      </c>
      <c r="AR49" s="10" t="n">
        <f aca="false">ROUND(AR10*1.5,0)</f>
        <v>0</v>
      </c>
      <c r="AS49" s="12" t="n">
        <f aca="false">SUM(D49:AR49)</f>
        <v>163</v>
      </c>
    </row>
    <row r="50" customFormat="false" ht="12.75" hidden="false" customHeight="false" outlineLevel="0" collapsed="false">
      <c r="A50" s="8" t="n">
        <v>7</v>
      </c>
      <c r="B50" s="9" t="s">
        <v>55</v>
      </c>
      <c r="C50" s="10" t="s">
        <v>50</v>
      </c>
      <c r="D50" s="10" t="n">
        <f aca="false">ROUND(D11*1.5,0)</f>
        <v>5</v>
      </c>
      <c r="E50" s="10" t="n">
        <f aca="false">ROUND(E11*1.5,0)</f>
        <v>2</v>
      </c>
      <c r="F50" s="10" t="n">
        <f aca="false">ROUND(F11*1.5,0)</f>
        <v>0</v>
      </c>
      <c r="G50" s="10" t="n">
        <f aca="false">ROUND(G11*1.5,0)</f>
        <v>0</v>
      </c>
      <c r="H50" s="10" t="n">
        <f aca="false">ROUND(H11*1.5,0)</f>
        <v>0</v>
      </c>
      <c r="I50" s="10" t="n">
        <f aca="false">ROUND(I11*1.5,0)</f>
        <v>0</v>
      </c>
      <c r="J50" s="10" t="n">
        <f aca="false">ROUND(J11*1.5,0)</f>
        <v>6</v>
      </c>
      <c r="K50" s="10" t="n">
        <f aca="false">ROUND(K11*1.5,0)</f>
        <v>0</v>
      </c>
      <c r="L50" s="10" t="n">
        <f aca="false">ROUND(L11*1.5,0)</f>
        <v>0</v>
      </c>
      <c r="M50" s="10" t="n">
        <f aca="false">ROUND(M11*1.5,0)</f>
        <v>8</v>
      </c>
      <c r="N50" s="10" t="n">
        <f aca="false">ROUND(N11*1.5,0)</f>
        <v>0</v>
      </c>
      <c r="O50" s="10" t="n">
        <f aca="false">ROUND(O11*1.5,0)</f>
        <v>0</v>
      </c>
      <c r="P50" s="10" t="n">
        <f aca="false">ROUND(P11*1.5,0)</f>
        <v>3</v>
      </c>
      <c r="Q50" s="10" t="n">
        <f aca="false">ROUND(Q11*1.5,0)</f>
        <v>0</v>
      </c>
      <c r="R50" s="10" t="n">
        <f aca="false">ROUND(R11*1.5,0)</f>
        <v>0</v>
      </c>
      <c r="S50" s="10" t="n">
        <f aca="false">ROUND(S11*1.5,0)</f>
        <v>0</v>
      </c>
      <c r="T50" s="10" t="n">
        <f aca="false">ROUND(T11*1.5,0)</f>
        <v>0</v>
      </c>
      <c r="U50" s="10" t="n">
        <f aca="false">ROUND(U11*1.5,0)</f>
        <v>0</v>
      </c>
      <c r="V50" s="10" t="n">
        <f aca="false">ROUND(V11*1.5,0)</f>
        <v>0</v>
      </c>
      <c r="W50" s="10" t="n">
        <f aca="false">ROUND(W11*1.5,0)</f>
        <v>9</v>
      </c>
      <c r="X50" s="10" t="n">
        <f aca="false">ROUND(X11*1.5,0)</f>
        <v>0</v>
      </c>
      <c r="Y50" s="10" t="n">
        <f aca="false">ROUND(Y11*1.5,0)</f>
        <v>0</v>
      </c>
      <c r="Z50" s="10" t="n">
        <f aca="false">ROUND(Z11*1.5,0)</f>
        <v>0</v>
      </c>
      <c r="AA50" s="10" t="n">
        <f aca="false">ROUND(AA11*1.5,0)</f>
        <v>0</v>
      </c>
      <c r="AB50" s="10" t="n">
        <f aca="false">ROUND(AB11*1.5,0)</f>
        <v>0</v>
      </c>
      <c r="AC50" s="10" t="n">
        <f aca="false">ROUND(AC11*1.5,0)</f>
        <v>5</v>
      </c>
      <c r="AD50" s="10" t="n">
        <f aca="false">ROUND(AD11*1.5,0)</f>
        <v>12</v>
      </c>
      <c r="AE50" s="10" t="n">
        <f aca="false">ROUND(AE11*1.5,0)</f>
        <v>0</v>
      </c>
      <c r="AF50" s="10" t="n">
        <f aca="false">ROUND(AF11*1.5,0)</f>
        <v>0</v>
      </c>
      <c r="AG50" s="10" t="n">
        <f aca="false">ROUND(AG11*1.5,0)</f>
        <v>6</v>
      </c>
      <c r="AH50" s="10" t="n">
        <f aca="false">ROUND(AH11*1.5,0)</f>
        <v>0</v>
      </c>
      <c r="AI50" s="10" t="n">
        <f aca="false">ROUND(AI11*1.5,0)</f>
        <v>0</v>
      </c>
      <c r="AJ50" s="10" t="n">
        <f aca="false">ROUND(AJ11*1.5,0)</f>
        <v>0</v>
      </c>
      <c r="AK50" s="10" t="n">
        <f aca="false">ROUND(AK11*1.5,0)</f>
        <v>8</v>
      </c>
      <c r="AL50" s="10" t="n">
        <f aca="false">ROUND(AL11*1.5,0)</f>
        <v>2</v>
      </c>
      <c r="AM50" s="10" t="n">
        <f aca="false">ROUND(AM11*1.5,0)</f>
        <v>3</v>
      </c>
      <c r="AN50" s="10" t="n">
        <f aca="false">ROUND(AN11*1.5,0)</f>
        <v>6</v>
      </c>
      <c r="AO50" s="10" t="n">
        <f aca="false">ROUND(AO11*1.5,0)</f>
        <v>0</v>
      </c>
      <c r="AP50" s="10" t="n">
        <f aca="false">ROUND(AP11*1.5,0)</f>
        <v>15</v>
      </c>
      <c r="AQ50" s="10" t="n">
        <f aca="false">ROUND(AQ11*1.5,0)</f>
        <v>0</v>
      </c>
      <c r="AR50" s="10" t="n">
        <f aca="false">ROUND(AR11*1.5,0)</f>
        <v>0</v>
      </c>
      <c r="AS50" s="12" t="n">
        <f aca="false">SUM(D50:AR50)</f>
        <v>90</v>
      </c>
    </row>
    <row r="51" customFormat="false" ht="12.75" hidden="false" customHeight="false" outlineLevel="0" collapsed="false">
      <c r="A51" s="8" t="n">
        <v>8</v>
      </c>
      <c r="B51" s="9" t="s">
        <v>56</v>
      </c>
      <c r="C51" s="10" t="s">
        <v>50</v>
      </c>
      <c r="D51" s="10" t="n">
        <f aca="false">ROUND(D12*1.5,0)</f>
        <v>0</v>
      </c>
      <c r="E51" s="10" t="n">
        <f aca="false">ROUND(E12*1.5,0)</f>
        <v>5</v>
      </c>
      <c r="F51" s="10" t="n">
        <f aca="false">ROUND(F12*1.5,0)</f>
        <v>0</v>
      </c>
      <c r="G51" s="10" t="n">
        <f aca="false">ROUND(G12*1.5,0)</f>
        <v>0</v>
      </c>
      <c r="H51" s="10" t="n">
        <f aca="false">ROUND(H12*1.5,0)</f>
        <v>0</v>
      </c>
      <c r="I51" s="10" t="n">
        <f aca="false">ROUND(I12*1.5,0)</f>
        <v>0</v>
      </c>
      <c r="J51" s="10" t="n">
        <f aca="false">ROUND(J12*1.5,0)</f>
        <v>6</v>
      </c>
      <c r="K51" s="10" t="n">
        <f aca="false">ROUND(K12*1.5,0)</f>
        <v>0</v>
      </c>
      <c r="L51" s="10" t="n">
        <f aca="false">ROUND(L12*1.5,0)</f>
        <v>0</v>
      </c>
      <c r="M51" s="10" t="n">
        <f aca="false">ROUND(M12*1.5,0)</f>
        <v>6</v>
      </c>
      <c r="N51" s="10" t="n">
        <f aca="false">ROUND(N12*1.5,0)</f>
        <v>0</v>
      </c>
      <c r="O51" s="10" t="n">
        <f aca="false">ROUND(O12*1.5,0)</f>
        <v>0</v>
      </c>
      <c r="P51" s="10" t="n">
        <f aca="false">ROUND(P12*1.5,0)</f>
        <v>3</v>
      </c>
      <c r="Q51" s="10" t="n">
        <f aca="false">ROUND(Q12*1.5,0)</f>
        <v>0</v>
      </c>
      <c r="R51" s="10" t="n">
        <f aca="false">ROUND(R12*1.5,0)</f>
        <v>0</v>
      </c>
      <c r="S51" s="10" t="n">
        <f aca="false">ROUND(S12*1.5,0)</f>
        <v>0</v>
      </c>
      <c r="T51" s="10" t="n">
        <f aca="false">ROUND(T12*1.5,0)</f>
        <v>0</v>
      </c>
      <c r="U51" s="10" t="n">
        <f aca="false">ROUND(U12*1.5,0)</f>
        <v>0</v>
      </c>
      <c r="V51" s="10" t="n">
        <f aca="false">ROUND(V12*1.5,0)</f>
        <v>0</v>
      </c>
      <c r="W51" s="10" t="n">
        <f aca="false">ROUND(W12*1.5,0)</f>
        <v>5</v>
      </c>
      <c r="X51" s="10" t="n">
        <f aca="false">ROUND(X12*1.5,0)</f>
        <v>0</v>
      </c>
      <c r="Y51" s="10" t="n">
        <f aca="false">ROUND(Y12*1.5,0)</f>
        <v>0</v>
      </c>
      <c r="Z51" s="10" t="n">
        <f aca="false">ROUND(Z12*1.5,0)</f>
        <v>0</v>
      </c>
      <c r="AA51" s="10" t="n">
        <f aca="false">ROUND(AA12*1.5,0)</f>
        <v>5</v>
      </c>
      <c r="AB51" s="10" t="n">
        <f aca="false">ROUND(AB12*1.5,0)</f>
        <v>0</v>
      </c>
      <c r="AC51" s="10" t="n">
        <f aca="false">ROUND(AC12*1.5,0)</f>
        <v>0</v>
      </c>
      <c r="AD51" s="10" t="n">
        <f aca="false">ROUND(AD12*1.5,0)</f>
        <v>6</v>
      </c>
      <c r="AE51" s="10" t="n">
        <f aca="false">ROUND(AE12*1.5,0)</f>
        <v>0</v>
      </c>
      <c r="AF51" s="10" t="n">
        <f aca="false">ROUND(AF12*1.5,0)</f>
        <v>3</v>
      </c>
      <c r="AG51" s="10" t="n">
        <f aca="false">ROUND(AG12*1.5,0)</f>
        <v>15</v>
      </c>
      <c r="AH51" s="10" t="n">
        <f aca="false">ROUND(AH12*1.5,0)</f>
        <v>8</v>
      </c>
      <c r="AI51" s="10" t="n">
        <f aca="false">ROUND(AI12*1.5,0)</f>
        <v>0</v>
      </c>
      <c r="AJ51" s="10" t="n">
        <f aca="false">ROUND(AJ12*1.5,0)</f>
        <v>0</v>
      </c>
      <c r="AK51" s="10" t="n">
        <f aca="false">ROUND(AK12*1.5,0)</f>
        <v>9</v>
      </c>
      <c r="AL51" s="10" t="n">
        <f aca="false">ROUND(AL12*1.5,0)</f>
        <v>0</v>
      </c>
      <c r="AM51" s="10" t="n">
        <f aca="false">ROUND(AM12*1.5,0)</f>
        <v>0</v>
      </c>
      <c r="AN51" s="10" t="n">
        <f aca="false">ROUND(AN12*1.5,0)</f>
        <v>9</v>
      </c>
      <c r="AO51" s="10" t="n">
        <f aca="false">ROUND(AO12*1.5,0)</f>
        <v>6</v>
      </c>
      <c r="AP51" s="10" t="n">
        <f aca="false">ROUND(AP12*1.5,0)</f>
        <v>15</v>
      </c>
      <c r="AQ51" s="10" t="n">
        <f aca="false">ROUND(AQ12*1.5,0)</f>
        <v>0</v>
      </c>
      <c r="AR51" s="10" t="n">
        <f aca="false">ROUND(AR12*1.5,0)</f>
        <v>0</v>
      </c>
      <c r="AS51" s="12" t="n">
        <f aca="false">SUM(D51:AR51)</f>
        <v>101</v>
      </c>
    </row>
    <row r="52" customFormat="false" ht="12.75" hidden="false" customHeight="false" outlineLevel="0" collapsed="false">
      <c r="A52" s="8" t="n">
        <v>9</v>
      </c>
      <c r="B52" s="9" t="s">
        <v>57</v>
      </c>
      <c r="C52" s="10" t="s">
        <v>50</v>
      </c>
      <c r="D52" s="10" t="n">
        <f aca="false">ROUND(D13*1.5,0)</f>
        <v>0</v>
      </c>
      <c r="E52" s="10" t="n">
        <f aca="false">ROUND(E13*1.5,0)</f>
        <v>0</v>
      </c>
      <c r="F52" s="10" t="n">
        <f aca="false">ROUND(F13*1.5,0)</f>
        <v>0</v>
      </c>
      <c r="G52" s="10" t="n">
        <f aca="false">ROUND(G13*1.5,0)</f>
        <v>0</v>
      </c>
      <c r="H52" s="10" t="n">
        <f aca="false">ROUND(H13*1.5,0)</f>
        <v>0</v>
      </c>
      <c r="I52" s="10" t="n">
        <f aca="false">ROUND(I13*1.5,0)</f>
        <v>0</v>
      </c>
      <c r="J52" s="10" t="n">
        <f aca="false">ROUND(J13*1.5,0)</f>
        <v>3</v>
      </c>
      <c r="K52" s="10" t="n">
        <f aca="false">ROUND(K13*1.5,0)</f>
        <v>0</v>
      </c>
      <c r="L52" s="10" t="n">
        <f aca="false">ROUND(L13*1.5,0)</f>
        <v>0</v>
      </c>
      <c r="M52" s="10" t="n">
        <f aca="false">ROUND(M13*1.5,0)</f>
        <v>0</v>
      </c>
      <c r="N52" s="10" t="n">
        <f aca="false">ROUND(N13*1.5,0)</f>
        <v>0</v>
      </c>
      <c r="O52" s="10" t="n">
        <f aca="false">ROUND(O13*1.5,0)</f>
        <v>0</v>
      </c>
      <c r="P52" s="10" t="n">
        <f aca="false">ROUND(P13*1.5,0)</f>
        <v>3</v>
      </c>
      <c r="Q52" s="10" t="n">
        <f aca="false">ROUND(Q13*1.5,0)</f>
        <v>0</v>
      </c>
      <c r="R52" s="10" t="n">
        <f aca="false">ROUND(R13*1.5,0)</f>
        <v>0</v>
      </c>
      <c r="S52" s="10" t="n">
        <f aca="false">ROUND(S13*1.5,0)</f>
        <v>0</v>
      </c>
      <c r="T52" s="10" t="n">
        <f aca="false">ROUND(T13*1.5,0)</f>
        <v>0</v>
      </c>
      <c r="U52" s="10" t="n">
        <f aca="false">ROUND(U13*1.5,0)</f>
        <v>0</v>
      </c>
      <c r="V52" s="10" t="n">
        <f aca="false">ROUND(V13*1.5,0)</f>
        <v>0</v>
      </c>
      <c r="W52" s="10" t="n">
        <f aca="false">ROUND(W13*1.5,0)</f>
        <v>2</v>
      </c>
      <c r="X52" s="10" t="n">
        <f aca="false">ROUND(X13*1.5,0)</f>
        <v>0</v>
      </c>
      <c r="Y52" s="10" t="n">
        <f aca="false">ROUND(Y13*1.5,0)</f>
        <v>0</v>
      </c>
      <c r="Z52" s="10" t="n">
        <f aca="false">ROUND(Z13*1.5,0)</f>
        <v>0</v>
      </c>
      <c r="AA52" s="10" t="n">
        <f aca="false">ROUND(AA13*1.5,0)</f>
        <v>2</v>
      </c>
      <c r="AB52" s="10" t="n">
        <f aca="false">ROUND(AB13*1.5,0)</f>
        <v>0</v>
      </c>
      <c r="AC52" s="10" t="n">
        <f aca="false">ROUND(AC13*1.5,0)</f>
        <v>0</v>
      </c>
      <c r="AD52" s="10" t="n">
        <f aca="false">ROUND(AD13*1.5,0)</f>
        <v>2</v>
      </c>
      <c r="AE52" s="10" t="n">
        <f aca="false">ROUND(AE13*1.5,0)</f>
        <v>0</v>
      </c>
      <c r="AF52" s="10" t="n">
        <f aca="false">ROUND(AF13*1.5,0)</f>
        <v>2</v>
      </c>
      <c r="AG52" s="10" t="n">
        <f aca="false">ROUND(AG13*1.5,0)</f>
        <v>0</v>
      </c>
      <c r="AH52" s="10" t="n">
        <f aca="false">ROUND(AH13*1.5,0)</f>
        <v>2</v>
      </c>
      <c r="AI52" s="10" t="n">
        <f aca="false">ROUND(AI13*1.5,0)</f>
        <v>0</v>
      </c>
      <c r="AJ52" s="10" t="n">
        <f aca="false">ROUND(AJ13*1.5,0)</f>
        <v>0</v>
      </c>
      <c r="AK52" s="10" t="n">
        <f aca="false">ROUND(AK13*1.5,0)</f>
        <v>0</v>
      </c>
      <c r="AL52" s="10" t="n">
        <f aca="false">ROUND(AL13*1.5,0)</f>
        <v>0</v>
      </c>
      <c r="AM52" s="10" t="n">
        <f aca="false">ROUND(AM13*1.5,0)</f>
        <v>0</v>
      </c>
      <c r="AN52" s="10" t="n">
        <f aca="false">ROUND(AN13*1.5,0)</f>
        <v>2</v>
      </c>
      <c r="AO52" s="10" t="n">
        <f aca="false">ROUND(AO13*1.5,0)</f>
        <v>3</v>
      </c>
      <c r="AP52" s="10" t="n">
        <f aca="false">ROUND(AP13*1.5,0)</f>
        <v>0</v>
      </c>
      <c r="AQ52" s="10" t="n">
        <f aca="false">ROUND(AQ13*1.5,0)</f>
        <v>0</v>
      </c>
      <c r="AR52" s="10" t="n">
        <f aca="false">ROUND(AR13*1.5,0)</f>
        <v>0</v>
      </c>
      <c r="AS52" s="12" t="n">
        <f aca="false">SUM(D52:AR52)</f>
        <v>21</v>
      </c>
    </row>
    <row r="53" customFormat="false" ht="12.75" hidden="false" customHeight="false" outlineLevel="0" collapsed="false">
      <c r="A53" s="8" t="n">
        <v>10</v>
      </c>
      <c r="B53" s="9" t="s">
        <v>58</v>
      </c>
      <c r="C53" s="10" t="s">
        <v>59</v>
      </c>
      <c r="D53" s="10" t="n">
        <f aca="false">ROUND(D14*1.5,0)</f>
        <v>5</v>
      </c>
      <c r="E53" s="10" t="n">
        <f aca="false">ROUND(E14*1.5,0)</f>
        <v>36</v>
      </c>
      <c r="F53" s="10" t="n">
        <f aca="false">ROUND(F14*1.5,0)</f>
        <v>0</v>
      </c>
      <c r="G53" s="10" t="n">
        <f aca="false">ROUND(G14*1.5,0)</f>
        <v>0</v>
      </c>
      <c r="H53" s="10" t="n">
        <f aca="false">ROUND(H14*1.5,0)</f>
        <v>75</v>
      </c>
      <c r="I53" s="10" t="n">
        <f aca="false">ROUND(I14*1.5,0)</f>
        <v>0</v>
      </c>
      <c r="J53" s="10" t="n">
        <f aca="false">ROUND(J14*1.5,0)</f>
        <v>0</v>
      </c>
      <c r="K53" s="10" t="n">
        <f aca="false">ROUND(K14*1.5,0)</f>
        <v>0</v>
      </c>
      <c r="L53" s="10" t="n">
        <f aca="false">ROUND(L14*1.5,0)</f>
        <v>0</v>
      </c>
      <c r="M53" s="10" t="n">
        <f aca="false">ROUND(M14*1.5,0)</f>
        <v>75</v>
      </c>
      <c r="N53" s="10" t="n">
        <f aca="false">ROUND(N14*1.5,0)</f>
        <v>0</v>
      </c>
      <c r="O53" s="10" t="n">
        <f aca="false">ROUND(O14*1.5,0)</f>
        <v>0</v>
      </c>
      <c r="P53" s="10" t="n">
        <f aca="false">ROUND(P14*1.5,0)</f>
        <v>0</v>
      </c>
      <c r="Q53" s="10" t="n">
        <f aca="false">ROUND(Q14*1.5,0)</f>
        <v>0</v>
      </c>
      <c r="R53" s="10" t="n">
        <f aca="false">ROUND(R14*1.5,0)</f>
        <v>0</v>
      </c>
      <c r="S53" s="10" t="n">
        <f aca="false">ROUND(S14*1.5,0)</f>
        <v>0</v>
      </c>
      <c r="T53" s="10" t="n">
        <f aca="false">ROUND(T14*1.5,0)</f>
        <v>0</v>
      </c>
      <c r="U53" s="10" t="n">
        <f aca="false">ROUND(U14*1.5,0)</f>
        <v>0</v>
      </c>
      <c r="V53" s="10" t="n">
        <f aca="false">ROUND(V14*1.5,0)</f>
        <v>0</v>
      </c>
      <c r="W53" s="10" t="n">
        <f aca="false">ROUND(W14*1.5,0)</f>
        <v>45</v>
      </c>
      <c r="X53" s="10" t="n">
        <f aca="false">ROUND(X14*1.5,0)</f>
        <v>15</v>
      </c>
      <c r="Y53" s="10" t="n">
        <f aca="false">ROUND(Y14*1.5,0)</f>
        <v>0</v>
      </c>
      <c r="Z53" s="10" t="n">
        <f aca="false">ROUND(Z14*1.5,0)</f>
        <v>0</v>
      </c>
      <c r="AA53" s="10" t="n">
        <f aca="false">ROUND(AA14*1.5,0)</f>
        <v>15</v>
      </c>
      <c r="AB53" s="10" t="n">
        <f aca="false">ROUND(AB14*1.5,0)</f>
        <v>0</v>
      </c>
      <c r="AC53" s="10" t="n">
        <f aca="false">ROUND(AC14*1.5,0)</f>
        <v>0</v>
      </c>
      <c r="AD53" s="10" t="n">
        <f aca="false">ROUND(AD14*1.5,0)</f>
        <v>15</v>
      </c>
      <c r="AE53" s="10" t="n">
        <f aca="false">ROUND(AE14*1.5,0)</f>
        <v>0</v>
      </c>
      <c r="AF53" s="10" t="n">
        <f aca="false">ROUND(AF14*1.5,0)</f>
        <v>15</v>
      </c>
      <c r="AG53" s="10" t="n">
        <f aca="false">ROUND(AG14*1.5,0)</f>
        <v>23</v>
      </c>
      <c r="AH53" s="10" t="n">
        <f aca="false">ROUND(AH14*1.5,0)</f>
        <v>0</v>
      </c>
      <c r="AI53" s="10" t="n">
        <f aca="false">ROUND(AI14*1.5,0)</f>
        <v>0</v>
      </c>
      <c r="AJ53" s="10" t="n">
        <f aca="false">ROUND(AJ14*1.5,0)</f>
        <v>0</v>
      </c>
      <c r="AK53" s="10" t="n">
        <f aca="false">ROUND(AK14*1.5,0)</f>
        <v>0</v>
      </c>
      <c r="AL53" s="10" t="n">
        <f aca="false">ROUND(AL14*1.5,0)</f>
        <v>18</v>
      </c>
      <c r="AM53" s="10" t="n">
        <f aca="false">ROUND(AM14*1.5,0)</f>
        <v>0</v>
      </c>
      <c r="AN53" s="10" t="n">
        <f aca="false">ROUND(AN14*1.5,0)</f>
        <v>15</v>
      </c>
      <c r="AO53" s="10" t="n">
        <f aca="false">ROUND(AO14*1.5,0)</f>
        <v>30</v>
      </c>
      <c r="AP53" s="10" t="n">
        <f aca="false">ROUND(AP14*1.5,0)</f>
        <v>18</v>
      </c>
      <c r="AQ53" s="10" t="n">
        <f aca="false">ROUND(AQ14*1.5,0)</f>
        <v>0</v>
      </c>
      <c r="AR53" s="10" t="n">
        <f aca="false">ROUND(AR14*1.5,0)</f>
        <v>0</v>
      </c>
      <c r="AS53" s="12" t="n">
        <f aca="false">SUM(D53:AR53)</f>
        <v>400</v>
      </c>
    </row>
    <row r="54" customFormat="false" ht="12.75" hidden="false" customHeight="false" outlineLevel="0" collapsed="false">
      <c r="A54" s="8" t="n">
        <v>11</v>
      </c>
      <c r="B54" s="9" t="s">
        <v>60</v>
      </c>
      <c r="C54" s="10" t="s">
        <v>61</v>
      </c>
      <c r="D54" s="10" t="n">
        <f aca="false">ROUND(D15*1.5,0)</f>
        <v>0</v>
      </c>
      <c r="E54" s="10" t="n">
        <f aca="false">ROUND(E15*1.5,0)</f>
        <v>45</v>
      </c>
      <c r="F54" s="10" t="n">
        <f aca="false">ROUND(F15*1.5,0)</f>
        <v>0</v>
      </c>
      <c r="G54" s="10" t="n">
        <f aca="false">ROUND(G15*1.5,0)</f>
        <v>0</v>
      </c>
      <c r="H54" s="10" t="n">
        <f aca="false">ROUND(H15*1.5,0)</f>
        <v>0</v>
      </c>
      <c r="I54" s="10" t="n">
        <f aca="false">ROUND(I15*1.5,0)</f>
        <v>0</v>
      </c>
      <c r="J54" s="10" t="n">
        <f aca="false">ROUND(J15*1.5,0)</f>
        <v>0</v>
      </c>
      <c r="K54" s="10" t="n">
        <f aca="false">ROUND(K15*1.5,0)</f>
        <v>0</v>
      </c>
      <c r="L54" s="10" t="n">
        <f aca="false">ROUND(L15*1.5,0)</f>
        <v>0</v>
      </c>
      <c r="M54" s="10" t="n">
        <f aca="false">ROUND(M15*1.5,0)</f>
        <v>150</v>
      </c>
      <c r="N54" s="10" t="n">
        <f aca="false">ROUND(N15*1.5,0)</f>
        <v>0</v>
      </c>
      <c r="O54" s="10" t="n">
        <f aca="false">ROUND(O15*1.5,0)</f>
        <v>0</v>
      </c>
      <c r="P54" s="10" t="n">
        <f aca="false">ROUND(P15*1.5,0)</f>
        <v>0</v>
      </c>
      <c r="Q54" s="10" t="n">
        <f aca="false">ROUND(Q15*1.5,0)</f>
        <v>0</v>
      </c>
      <c r="R54" s="10" t="n">
        <f aca="false">ROUND(R15*1.5,0)</f>
        <v>0</v>
      </c>
      <c r="S54" s="10" t="n">
        <f aca="false">ROUND(S15*1.5,0)</f>
        <v>0</v>
      </c>
      <c r="T54" s="10" t="n">
        <f aca="false">ROUND(T15*1.5,0)</f>
        <v>0</v>
      </c>
      <c r="U54" s="10" t="n">
        <f aca="false">ROUND(U15*1.5,0)</f>
        <v>0</v>
      </c>
      <c r="V54" s="10" t="n">
        <f aca="false">ROUND(V15*1.5,0)</f>
        <v>0</v>
      </c>
      <c r="W54" s="10" t="n">
        <f aca="false">ROUND(W15*1.5,0)</f>
        <v>90</v>
      </c>
      <c r="X54" s="10" t="n">
        <f aca="false">ROUND(X15*1.5,0)</f>
        <v>0</v>
      </c>
      <c r="Y54" s="10" t="n">
        <f aca="false">ROUND(Y15*1.5,0)</f>
        <v>0</v>
      </c>
      <c r="Z54" s="10" t="n">
        <f aca="false">ROUND(Z15*1.5,0)</f>
        <v>0</v>
      </c>
      <c r="AA54" s="10" t="n">
        <f aca="false">ROUND(AA15*1.5,0)</f>
        <v>30</v>
      </c>
      <c r="AB54" s="10" t="n">
        <f aca="false">ROUND(AB15*1.5,0)</f>
        <v>0</v>
      </c>
      <c r="AC54" s="10" t="n">
        <f aca="false">ROUND(AC15*1.5,0)</f>
        <v>0</v>
      </c>
      <c r="AD54" s="10" t="n">
        <f aca="false">ROUND(AD15*1.5,0)</f>
        <v>53</v>
      </c>
      <c r="AE54" s="10" t="n">
        <f aca="false">ROUND(AE15*1.5,0)</f>
        <v>0</v>
      </c>
      <c r="AF54" s="10" t="n">
        <f aca="false">ROUND(AF15*1.5,0)</f>
        <v>0</v>
      </c>
      <c r="AG54" s="10" t="n">
        <f aca="false">ROUND(AG15*1.5,0)</f>
        <v>0</v>
      </c>
      <c r="AH54" s="10" t="n">
        <f aca="false">ROUND(AH15*1.5,0)</f>
        <v>0</v>
      </c>
      <c r="AI54" s="10" t="n">
        <f aca="false">ROUND(AI15*1.5,0)</f>
        <v>0</v>
      </c>
      <c r="AJ54" s="10" t="n">
        <f aca="false">ROUND(AJ15*1.5,0)</f>
        <v>0</v>
      </c>
      <c r="AK54" s="10" t="n">
        <f aca="false">ROUND(AK15*1.5,0)</f>
        <v>15</v>
      </c>
      <c r="AL54" s="10" t="n">
        <f aca="false">ROUND(AL15*1.5,0)</f>
        <v>38</v>
      </c>
      <c r="AM54" s="10" t="n">
        <f aca="false">ROUND(AM15*1.5,0)</f>
        <v>15</v>
      </c>
      <c r="AN54" s="10" t="n">
        <f aca="false">ROUND(AN15*1.5,0)</f>
        <v>0</v>
      </c>
      <c r="AO54" s="10" t="n">
        <f aca="false">ROUND(AO15*1.5,0)</f>
        <v>0</v>
      </c>
      <c r="AP54" s="10" t="n">
        <f aca="false">ROUND(AP15*1.5,0)</f>
        <v>75</v>
      </c>
      <c r="AQ54" s="10" t="n">
        <f aca="false">ROUND(AQ15*1.5,0)</f>
        <v>0</v>
      </c>
      <c r="AR54" s="10" t="n">
        <f aca="false">ROUND(AR15*1.5,0)</f>
        <v>0</v>
      </c>
      <c r="AS54" s="12" t="n">
        <f aca="false">SUM(D54:AR54)</f>
        <v>511</v>
      </c>
    </row>
    <row r="55" customFormat="false" ht="12.75" hidden="false" customHeight="false" outlineLevel="0" collapsed="false">
      <c r="A55" s="8" t="n">
        <v>12</v>
      </c>
      <c r="B55" s="9" t="s">
        <v>62</v>
      </c>
      <c r="C55" s="10" t="s">
        <v>63</v>
      </c>
      <c r="D55" s="10" t="n">
        <f aca="false">ROUND(D16*1.5,0)</f>
        <v>8</v>
      </c>
      <c r="E55" s="10" t="n">
        <f aca="false">ROUND(E16*1.5,0)</f>
        <v>6</v>
      </c>
      <c r="F55" s="10" t="n">
        <f aca="false">ROUND(F16*1.5,0)</f>
        <v>0</v>
      </c>
      <c r="G55" s="10" t="n">
        <f aca="false">ROUND(G16*1.5,0)</f>
        <v>8</v>
      </c>
      <c r="H55" s="10" t="n">
        <f aca="false">ROUND(H16*1.5,0)</f>
        <v>6</v>
      </c>
      <c r="I55" s="10" t="n">
        <f aca="false">ROUND(I16*1.5,0)</f>
        <v>0</v>
      </c>
      <c r="J55" s="10" t="n">
        <f aca="false">ROUND(J16*1.5,0)</f>
        <v>6</v>
      </c>
      <c r="K55" s="10" t="n">
        <f aca="false">ROUND(K16*1.5,0)</f>
        <v>15</v>
      </c>
      <c r="L55" s="10" t="n">
        <f aca="false">ROUND(L16*1.5,0)</f>
        <v>0</v>
      </c>
      <c r="M55" s="10" t="n">
        <f aca="false">ROUND(M16*1.5,0)</f>
        <v>45</v>
      </c>
      <c r="N55" s="10" t="n">
        <f aca="false">ROUND(N16*1.5,0)</f>
        <v>0</v>
      </c>
      <c r="O55" s="10" t="n">
        <f aca="false">ROUND(O16*1.5,0)</f>
        <v>0</v>
      </c>
      <c r="P55" s="10" t="n">
        <f aca="false">ROUND(P16*1.5,0)</f>
        <v>0</v>
      </c>
      <c r="Q55" s="10" t="n">
        <f aca="false">ROUND(Q16*1.5,0)</f>
        <v>0</v>
      </c>
      <c r="R55" s="10" t="n">
        <f aca="false">ROUND(R16*1.5,0)</f>
        <v>0</v>
      </c>
      <c r="S55" s="10" t="n">
        <f aca="false">ROUND(S16*1.5,0)</f>
        <v>38</v>
      </c>
      <c r="T55" s="10" t="n">
        <f aca="false">ROUND(T16*1.5,0)</f>
        <v>0</v>
      </c>
      <c r="U55" s="10" t="n">
        <f aca="false">ROUND(U16*1.5,0)</f>
        <v>0</v>
      </c>
      <c r="V55" s="10" t="n">
        <f aca="false">ROUND(V16*1.5,0)</f>
        <v>0</v>
      </c>
      <c r="W55" s="10" t="n">
        <f aca="false">ROUND(W16*1.5,0)</f>
        <v>8</v>
      </c>
      <c r="X55" s="10" t="n">
        <f aca="false">ROUND(X16*1.5,0)</f>
        <v>0</v>
      </c>
      <c r="Y55" s="10" t="n">
        <f aca="false">ROUND(Y16*1.5,0)</f>
        <v>15</v>
      </c>
      <c r="Z55" s="10" t="n">
        <f aca="false">ROUND(Z16*1.5,0)</f>
        <v>0</v>
      </c>
      <c r="AA55" s="10" t="n">
        <f aca="false">ROUND(AA16*1.5,0)</f>
        <v>15</v>
      </c>
      <c r="AB55" s="10" t="n">
        <f aca="false">ROUND(AB16*1.5,0)</f>
        <v>30</v>
      </c>
      <c r="AC55" s="10" t="n">
        <f aca="false">ROUND(AC16*1.5,0)</f>
        <v>15</v>
      </c>
      <c r="AD55" s="10" t="n">
        <f aca="false">ROUND(AD16*1.5,0)</f>
        <v>45</v>
      </c>
      <c r="AE55" s="10" t="n">
        <f aca="false">ROUND(AE16*1.5,0)</f>
        <v>150</v>
      </c>
      <c r="AF55" s="10" t="n">
        <f aca="false">ROUND(AF16*1.5,0)</f>
        <v>5</v>
      </c>
      <c r="AG55" s="10" t="n">
        <f aca="false">ROUND(AG16*1.5,0)</f>
        <v>75</v>
      </c>
      <c r="AH55" s="10" t="n">
        <f aca="false">ROUND(AH16*1.5,0)</f>
        <v>0</v>
      </c>
      <c r="AI55" s="10" t="n">
        <f aca="false">ROUND(AI16*1.5,0)</f>
        <v>0</v>
      </c>
      <c r="AJ55" s="10" t="n">
        <f aca="false">ROUND(AJ16*1.5,0)</f>
        <v>15</v>
      </c>
      <c r="AK55" s="10" t="n">
        <f aca="false">ROUND(AK16*1.5,0)</f>
        <v>0</v>
      </c>
      <c r="AL55" s="10" t="n">
        <v>10</v>
      </c>
      <c r="AM55" s="10" t="n">
        <f aca="false">ROUND(AM16*1.5,0)</f>
        <v>15</v>
      </c>
      <c r="AN55" s="10" t="n">
        <f aca="false">ROUND(AN16*1.5,0)</f>
        <v>23</v>
      </c>
      <c r="AO55" s="10" t="n">
        <f aca="false">ROUND(AO16*1.5,0)</f>
        <v>0</v>
      </c>
      <c r="AP55" s="10" t="n">
        <f aca="false">ROUND(AP16*1.5,0)</f>
        <v>9</v>
      </c>
      <c r="AQ55" s="10" t="n">
        <f aca="false">ROUND(AQ16*1.5,0)</f>
        <v>30</v>
      </c>
      <c r="AR55" s="10" t="n">
        <f aca="false">ROUND(AR16*1.5,0)</f>
        <v>30</v>
      </c>
      <c r="AS55" s="12" t="n">
        <f aca="false">SUM(D55:AR55)</f>
        <v>622</v>
      </c>
    </row>
    <row r="56" customFormat="false" ht="12.75" hidden="false" customHeight="false" outlineLevel="0" collapsed="false">
      <c r="A56" s="8" t="n">
        <v>13</v>
      </c>
      <c r="B56" s="9" t="s">
        <v>64</v>
      </c>
      <c r="C56" s="10" t="s">
        <v>65</v>
      </c>
      <c r="D56" s="10" t="n">
        <f aca="false">ROUND(D17*1.5,0)</f>
        <v>0</v>
      </c>
      <c r="E56" s="10" t="n">
        <f aca="false">ROUND(E17*1.5,0)</f>
        <v>3</v>
      </c>
      <c r="F56" s="10" t="n">
        <f aca="false">ROUND(F17*1.5,0)</f>
        <v>0</v>
      </c>
      <c r="G56" s="10" t="n">
        <f aca="false">ROUND(G17*1.5,0)</f>
        <v>0</v>
      </c>
      <c r="H56" s="10" t="n">
        <f aca="false">ROUND(H17*1.5,0)</f>
        <v>0</v>
      </c>
      <c r="I56" s="10" t="n">
        <f aca="false">ROUND(I17*1.5,0)</f>
        <v>0</v>
      </c>
      <c r="J56" s="10" t="n">
        <f aca="false">ROUND(J17*1.5,0)</f>
        <v>0</v>
      </c>
      <c r="K56" s="10" t="n">
        <f aca="false">ROUND(K17*1.5,0)</f>
        <v>0</v>
      </c>
      <c r="L56" s="10" t="n">
        <f aca="false">ROUND(L17*1.5,0)</f>
        <v>0</v>
      </c>
      <c r="M56" s="10" t="n">
        <f aca="false">ROUND(M17*1.5,0)</f>
        <v>8</v>
      </c>
      <c r="N56" s="10" t="n">
        <f aca="false">ROUND(N17*1.5,0)</f>
        <v>0</v>
      </c>
      <c r="O56" s="10" t="n">
        <f aca="false">ROUND(O17*1.5,0)</f>
        <v>0</v>
      </c>
      <c r="P56" s="10" t="n">
        <f aca="false">ROUND(P17*1.5,0)</f>
        <v>0</v>
      </c>
      <c r="Q56" s="10" t="n">
        <f aca="false">ROUND(Q17*1.5,0)</f>
        <v>0</v>
      </c>
      <c r="R56" s="10" t="n">
        <f aca="false">ROUND(R17*1.5,0)</f>
        <v>0</v>
      </c>
      <c r="S56" s="10" t="n">
        <f aca="false">ROUND(S17*1.5,0)</f>
        <v>0</v>
      </c>
      <c r="T56" s="10" t="n">
        <f aca="false">ROUND(T17*1.5,0)</f>
        <v>0</v>
      </c>
      <c r="U56" s="10" t="n">
        <f aca="false">ROUND(U17*1.5,0)</f>
        <v>0</v>
      </c>
      <c r="V56" s="10" t="n">
        <f aca="false">ROUND(V17*1.5,0)</f>
        <v>0</v>
      </c>
      <c r="W56" s="10" t="n">
        <f aca="false">ROUND(W17*1.5,0)</f>
        <v>9</v>
      </c>
      <c r="X56" s="10" t="n">
        <f aca="false">ROUND(X17*1.5,0)</f>
        <v>0</v>
      </c>
      <c r="Y56" s="10" t="n">
        <f aca="false">ROUND(Y17*1.5,0)</f>
        <v>0</v>
      </c>
      <c r="Z56" s="10" t="n">
        <f aca="false">ROUND(Z17*1.5,0)</f>
        <v>0</v>
      </c>
      <c r="AA56" s="10" t="n">
        <f aca="false">ROUND(AA17*1.5,0)</f>
        <v>0</v>
      </c>
      <c r="AB56" s="10" t="n">
        <f aca="false">ROUND(AB17*1.5,0)</f>
        <v>0</v>
      </c>
      <c r="AC56" s="10" t="n">
        <f aca="false">ROUND(AC17*1.5,0)</f>
        <v>3</v>
      </c>
      <c r="AD56" s="10" t="n">
        <f aca="false">ROUND(AD17*1.5,0)</f>
        <v>3</v>
      </c>
      <c r="AE56" s="10" t="n">
        <f aca="false">ROUND(AE17*1.5,0)</f>
        <v>0</v>
      </c>
      <c r="AF56" s="10" t="n">
        <f aca="false">ROUND(AF17*1.5,0)</f>
        <v>0</v>
      </c>
      <c r="AG56" s="10" t="n">
        <f aca="false">ROUND(AG17*1.5,0)</f>
        <v>8</v>
      </c>
      <c r="AH56" s="10" t="n">
        <f aca="false">ROUND(AH17*1.5,0)</f>
        <v>0</v>
      </c>
      <c r="AI56" s="10" t="n">
        <v>0</v>
      </c>
      <c r="AJ56" s="10" t="n">
        <f aca="false">ROUND(AJ17*1.5,0)</f>
        <v>0</v>
      </c>
      <c r="AK56" s="10" t="n">
        <f aca="false">ROUND(AK17*1.5,0)</f>
        <v>6</v>
      </c>
      <c r="AL56" s="10" t="n">
        <f aca="false">ROUND(AL17*1.5,0)</f>
        <v>6</v>
      </c>
      <c r="AM56" s="10" t="n">
        <f aca="false">ROUND(AM17*1.5,0)</f>
        <v>0</v>
      </c>
      <c r="AN56" s="10" t="n">
        <f aca="false">ROUND(AN17*1.5,0)</f>
        <v>0</v>
      </c>
      <c r="AO56" s="10" t="n">
        <f aca="false">ROUND(AO17*1.5,0)</f>
        <v>0</v>
      </c>
      <c r="AP56" s="10" t="n">
        <f aca="false">ROUND(AP17*1.5,0)</f>
        <v>0</v>
      </c>
      <c r="AQ56" s="10" t="n">
        <f aca="false">ROUND(AQ17*1.5,0)</f>
        <v>0</v>
      </c>
      <c r="AR56" s="10" t="n">
        <f aca="false">ROUND(AR17*1.5,0)</f>
        <v>0</v>
      </c>
      <c r="AS56" s="12" t="n">
        <f aca="false">SUM(D56:AR56)</f>
        <v>46</v>
      </c>
    </row>
    <row r="57" customFormat="false" ht="12.75" hidden="false" customHeight="false" outlineLevel="0" collapsed="false">
      <c r="A57" s="8" t="n">
        <v>14</v>
      </c>
      <c r="B57" s="9" t="s">
        <v>66</v>
      </c>
      <c r="C57" s="10" t="s">
        <v>67</v>
      </c>
      <c r="D57" s="10" t="n">
        <f aca="false">ROUND(D18*1.5,0)</f>
        <v>6</v>
      </c>
      <c r="E57" s="10" t="n">
        <f aca="false">ROUND(E18*1.5,0)</f>
        <v>0</v>
      </c>
      <c r="F57" s="10" t="n">
        <f aca="false">ROUND(F18*1.5,0)</f>
        <v>0</v>
      </c>
      <c r="G57" s="10" t="n">
        <f aca="false">ROUND(G18*1.5,0)</f>
        <v>0</v>
      </c>
      <c r="H57" s="10" t="n">
        <f aca="false">ROUND(H18*1.5,0)</f>
        <v>0</v>
      </c>
      <c r="I57" s="10" t="n">
        <f aca="false">ROUND(I18*1.5,0)</f>
        <v>0</v>
      </c>
      <c r="J57" s="10" t="n">
        <f aca="false">ROUND(J18*1.5,0)</f>
        <v>0</v>
      </c>
      <c r="K57" s="10" t="n">
        <f aca="false">ROUND(K18*1.5,0)</f>
        <v>0</v>
      </c>
      <c r="L57" s="10" t="n">
        <f aca="false">ROUND(L18*1.5,0)</f>
        <v>0</v>
      </c>
      <c r="M57" s="10" t="n">
        <f aca="false">ROUND(M18*1.5,0)</f>
        <v>600</v>
      </c>
      <c r="N57" s="10" t="n">
        <f aca="false">ROUND(N18*1.5,0)</f>
        <v>0</v>
      </c>
      <c r="O57" s="10" t="n">
        <f aca="false">ROUND(O18*1.5,0)</f>
        <v>0</v>
      </c>
      <c r="P57" s="10" t="n">
        <f aca="false">ROUND(P18*1.5,0)</f>
        <v>0</v>
      </c>
      <c r="Q57" s="10" t="n">
        <f aca="false">ROUND(Q18*1.5,0)</f>
        <v>0</v>
      </c>
      <c r="R57" s="10" t="n">
        <f aca="false">ROUND(R18*1.5,0)</f>
        <v>0</v>
      </c>
      <c r="S57" s="10" t="n">
        <f aca="false">ROUND(S18*1.5,0)</f>
        <v>0</v>
      </c>
      <c r="T57" s="10" t="n">
        <f aca="false">ROUND(T18*1.5,0)</f>
        <v>0</v>
      </c>
      <c r="U57" s="10" t="n">
        <f aca="false">ROUND(U18*1.5,0)</f>
        <v>0</v>
      </c>
      <c r="V57" s="10" t="n">
        <f aca="false">ROUND(V18*1.5,0)</f>
        <v>0</v>
      </c>
      <c r="W57" s="10" t="n">
        <f aca="false">ROUND(W18*1.5,0)</f>
        <v>150</v>
      </c>
      <c r="X57" s="10" t="n">
        <f aca="false">ROUND(X18*1.5,0)</f>
        <v>0</v>
      </c>
      <c r="Y57" s="10" t="n">
        <f aca="false">ROUND(Y18*1.5,0)</f>
        <v>0</v>
      </c>
      <c r="Z57" s="10" t="n">
        <f aca="false">ROUND(Z18*1.5,0)</f>
        <v>0</v>
      </c>
      <c r="AA57" s="10" t="n">
        <f aca="false">ROUND(AA18*1.5,0)</f>
        <v>525</v>
      </c>
      <c r="AB57" s="10" t="n">
        <f aca="false">ROUND(AB18*1.5,0)</f>
        <v>75</v>
      </c>
      <c r="AC57" s="10" t="n">
        <f aca="false">ROUND(AC18*1.5,0)</f>
        <v>0</v>
      </c>
      <c r="AD57" s="10" t="n">
        <f aca="false">ROUND(AD18*1.5,0)</f>
        <v>75</v>
      </c>
      <c r="AE57" s="10" t="n">
        <f aca="false">ROUND(AE18*1.5,0)</f>
        <v>0</v>
      </c>
      <c r="AF57" s="10" t="n">
        <f aca="false">ROUND(AF18*1.5,0)</f>
        <v>30</v>
      </c>
      <c r="AG57" s="10" t="n">
        <f aca="false">ROUND(AG18*1.5,0)</f>
        <v>300</v>
      </c>
      <c r="AH57" s="10" t="n">
        <f aca="false">ROUND(AH18*1.5,0)</f>
        <v>30</v>
      </c>
      <c r="AI57" s="10" t="n">
        <f aca="false">ROUND(AI17*1.5,0)</f>
        <v>0</v>
      </c>
      <c r="AJ57" s="10" t="n">
        <f aca="false">ROUND(AJ18*1.5,0)</f>
        <v>0</v>
      </c>
      <c r="AK57" s="10" t="n">
        <f aca="false">ROUND(AK18*1.5,0)</f>
        <v>150</v>
      </c>
      <c r="AL57" s="10" t="n">
        <v>40</v>
      </c>
      <c r="AM57" s="10" t="n">
        <f aca="false">ROUND(AM18*1.5,0)</f>
        <v>0</v>
      </c>
      <c r="AN57" s="10" t="n">
        <f aca="false">ROUND(AN18*1.5,0)</f>
        <v>90</v>
      </c>
      <c r="AO57" s="10" t="n">
        <f aca="false">ROUND(AO18*1.5,0)</f>
        <v>0</v>
      </c>
      <c r="AP57" s="10" t="n">
        <f aca="false">ROUND(AP18*1.5,0)</f>
        <v>0</v>
      </c>
      <c r="AQ57" s="10" t="n">
        <f aca="false">ROUND(AQ18*1.5,0)</f>
        <v>0</v>
      </c>
      <c r="AR57" s="10" t="n">
        <f aca="false">ROUND(AR18*1.5,0)</f>
        <v>0</v>
      </c>
      <c r="AS57" s="12" t="n">
        <f aca="false">SUM(D57:AR57)</f>
        <v>2071</v>
      </c>
    </row>
    <row r="58" customFormat="false" ht="12.75" hidden="false" customHeight="false" outlineLevel="0" collapsed="false">
      <c r="A58" s="8" t="n">
        <v>15</v>
      </c>
      <c r="B58" s="9" t="s">
        <v>68</v>
      </c>
      <c r="C58" s="10" t="s">
        <v>50</v>
      </c>
      <c r="D58" s="10" t="n">
        <v>350</v>
      </c>
      <c r="E58" s="10" t="n">
        <v>350</v>
      </c>
      <c r="F58" s="10" t="n">
        <f aca="false">ROUND(F19*1.5,0)</f>
        <v>0</v>
      </c>
      <c r="G58" s="10" t="n">
        <f aca="false">ROUND(G19*1.5,0)</f>
        <v>0</v>
      </c>
      <c r="H58" s="10" t="n">
        <f aca="false">ROUND(H19*1.5,0)</f>
        <v>0</v>
      </c>
      <c r="I58" s="10" t="n">
        <f aca="false">ROUND(I19*1.5,0)</f>
        <v>0</v>
      </c>
      <c r="J58" s="10" t="n">
        <v>500</v>
      </c>
      <c r="K58" s="10" t="n">
        <f aca="false">ROUND(K19*1.5,0)</f>
        <v>0</v>
      </c>
      <c r="L58" s="10" t="n">
        <f aca="false">ROUND(L19*1.5,0)</f>
        <v>0</v>
      </c>
      <c r="M58" s="10" t="n">
        <v>2000</v>
      </c>
      <c r="N58" s="10" t="n">
        <f aca="false">ROUND(N19*1.5,0)</f>
        <v>0</v>
      </c>
      <c r="O58" s="10" t="n">
        <f aca="false">ROUND(O19*1.5,0)</f>
        <v>0</v>
      </c>
      <c r="P58" s="10" t="n">
        <f aca="false">ROUND(P19*1.5,0)</f>
        <v>0</v>
      </c>
      <c r="Q58" s="10" t="n">
        <f aca="false">ROUND(Q19*1.5,0)</f>
        <v>0</v>
      </c>
      <c r="R58" s="10" t="n">
        <f aca="false">ROUND(R19*1.5,0)</f>
        <v>0</v>
      </c>
      <c r="S58" s="10" t="n">
        <f aca="false">ROUND(S19*1.5,0)</f>
        <v>0</v>
      </c>
      <c r="T58" s="10" t="n">
        <f aca="false">ROUND(T19*1.5,0)</f>
        <v>0</v>
      </c>
      <c r="U58" s="10" t="n">
        <f aca="false">ROUND(U19*1.5,0)</f>
        <v>0</v>
      </c>
      <c r="V58" s="10" t="n">
        <f aca="false">ROUND(V19*1.5,0)</f>
        <v>0</v>
      </c>
      <c r="W58" s="10" t="n">
        <f aca="false">ROUND(W19*1.5,0)</f>
        <v>1200</v>
      </c>
      <c r="X58" s="10" t="n">
        <f aca="false">ROUND(X19*1.5,0)</f>
        <v>0</v>
      </c>
      <c r="Y58" s="10" t="n">
        <f aca="false">ROUND(Y19*1.5,0)</f>
        <v>0</v>
      </c>
      <c r="Z58" s="10" t="n">
        <f aca="false">ROUND(Z19*1.5,0)</f>
        <v>0</v>
      </c>
      <c r="AA58" s="10" t="n">
        <v>2000</v>
      </c>
      <c r="AB58" s="10" t="n">
        <v>200</v>
      </c>
      <c r="AC58" s="10" t="n">
        <v>150</v>
      </c>
      <c r="AD58" s="10" t="n">
        <v>600</v>
      </c>
      <c r="AE58" s="10" t="n">
        <f aca="false">ROUND(AE19*1.5,0)</f>
        <v>0</v>
      </c>
      <c r="AF58" s="10" t="n">
        <f aca="false">ROUND(AF19*1.5,0)</f>
        <v>0</v>
      </c>
      <c r="AG58" s="10" t="n">
        <f aca="false">ROUND(AG19*1.5,0)</f>
        <v>675</v>
      </c>
      <c r="AH58" s="10" t="n">
        <f aca="false">ROUND(AH19*1.5,0)</f>
        <v>375</v>
      </c>
      <c r="AI58" s="10" t="n">
        <f aca="false">ROUND(AI19*1.5,0)</f>
        <v>0</v>
      </c>
      <c r="AJ58" s="10" t="n">
        <f aca="false">ROUND(AJ19*1.5,0)</f>
        <v>0</v>
      </c>
      <c r="AK58" s="10" t="n">
        <v>350</v>
      </c>
      <c r="AL58" s="10" t="n">
        <v>500</v>
      </c>
      <c r="AM58" s="10" t="n">
        <v>350</v>
      </c>
      <c r="AN58" s="10" t="n">
        <v>300</v>
      </c>
      <c r="AO58" s="10" t="n">
        <v>1000</v>
      </c>
      <c r="AP58" s="10" t="n">
        <v>700</v>
      </c>
      <c r="AQ58" s="10" t="n">
        <f aca="false">ROUND(AQ19*1.5,0)</f>
        <v>0</v>
      </c>
      <c r="AR58" s="10" t="n">
        <f aca="false">ROUND(AR19*1.5,0)</f>
        <v>0</v>
      </c>
      <c r="AS58" s="12" t="n">
        <f aca="false">SUM(D58:AR58)</f>
        <v>11600</v>
      </c>
    </row>
    <row r="59" customFormat="false" ht="12.75" hidden="false" customHeight="false" outlineLevel="0" collapsed="false">
      <c r="A59" s="8" t="n">
        <v>16</v>
      </c>
      <c r="B59" s="9" t="s">
        <v>69</v>
      </c>
      <c r="C59" s="10" t="s">
        <v>70</v>
      </c>
      <c r="D59" s="10" t="n">
        <f aca="false">ROUND(D20*1.5,0)</f>
        <v>0</v>
      </c>
      <c r="E59" s="10" t="n">
        <f aca="false">ROUND(E20*1.5,0)</f>
        <v>90</v>
      </c>
      <c r="F59" s="10" t="n">
        <f aca="false">ROUND(F20*1.5,0)</f>
        <v>0</v>
      </c>
      <c r="G59" s="10" t="n">
        <f aca="false">ROUND(G20*1.5,0)</f>
        <v>0</v>
      </c>
      <c r="H59" s="10" t="n">
        <f aca="false">ROUND(H20*1.5,0)</f>
        <v>0</v>
      </c>
      <c r="I59" s="10" t="n">
        <f aca="false">ROUND(I20*1.5,0)</f>
        <v>0</v>
      </c>
      <c r="J59" s="10" t="n">
        <f aca="false">ROUND(J20*1.5,0)</f>
        <v>113</v>
      </c>
      <c r="K59" s="10" t="n">
        <f aca="false">ROUND(K20*1.5,0)</f>
        <v>0</v>
      </c>
      <c r="L59" s="10" t="n">
        <f aca="false">ROUND(L20*1.5,0)</f>
        <v>0</v>
      </c>
      <c r="M59" s="10" t="n">
        <f aca="false">ROUND(M20*1.5,0)</f>
        <v>75</v>
      </c>
      <c r="N59" s="10" t="n">
        <f aca="false">ROUND(N20*1.5,0)</f>
        <v>0</v>
      </c>
      <c r="O59" s="10" t="n">
        <f aca="false">ROUND(O20*1.5,0)</f>
        <v>0</v>
      </c>
      <c r="P59" s="10" t="n">
        <f aca="false">ROUND(P20*1.5,0)</f>
        <v>0</v>
      </c>
      <c r="Q59" s="10" t="n">
        <f aca="false">ROUND(Q20*1.5,0)</f>
        <v>0</v>
      </c>
      <c r="R59" s="10" t="n">
        <f aca="false">ROUND(R20*1.5,0)</f>
        <v>0</v>
      </c>
      <c r="S59" s="10" t="n">
        <f aca="false">ROUND(S20*1.5,0)</f>
        <v>0</v>
      </c>
      <c r="T59" s="10" t="n">
        <f aca="false">ROUND(T20*1.5,0)</f>
        <v>0</v>
      </c>
      <c r="U59" s="10" t="n">
        <f aca="false">ROUND(U20*1.5,0)</f>
        <v>0</v>
      </c>
      <c r="V59" s="10" t="n">
        <f aca="false">ROUND(V20*1.5,0)</f>
        <v>0</v>
      </c>
      <c r="W59" s="10" t="n">
        <f aca="false">ROUND(W20*1.5,0)</f>
        <v>75</v>
      </c>
      <c r="X59" s="10" t="n">
        <f aca="false">ROUND(X20*1.5,0)</f>
        <v>0</v>
      </c>
      <c r="Y59" s="10" t="n">
        <f aca="false">ROUND(Y20*1.5,0)</f>
        <v>0</v>
      </c>
      <c r="Z59" s="10" t="n">
        <f aca="false">ROUND(Z20*1.5,0)</f>
        <v>0</v>
      </c>
      <c r="AA59" s="10" t="n">
        <f aca="false">ROUND(AA20*1.5,0)</f>
        <v>30</v>
      </c>
      <c r="AB59" s="10" t="n">
        <f aca="false">ROUND(AB20*1.5,0)</f>
        <v>0</v>
      </c>
      <c r="AC59" s="10" t="n">
        <f aca="false">ROUND(AC20*1.5,0)</f>
        <v>30</v>
      </c>
      <c r="AD59" s="10" t="n">
        <f aca="false">ROUND(AD20*1.5,0)</f>
        <v>75</v>
      </c>
      <c r="AE59" s="10" t="n">
        <f aca="false">ROUND(AE20*1.5,0)</f>
        <v>0</v>
      </c>
      <c r="AF59" s="10" t="n">
        <f aca="false">ROUND(AF20*1.5,0)</f>
        <v>0</v>
      </c>
      <c r="AG59" s="10" t="n">
        <f aca="false">ROUND(AG20*1.5,0)</f>
        <v>105</v>
      </c>
      <c r="AH59" s="10" t="n">
        <f aca="false">ROUND(AH20*1.5,0)</f>
        <v>0</v>
      </c>
      <c r="AI59" s="10" t="n">
        <f aca="false">ROUND(AI20*1.5,0)</f>
        <v>0</v>
      </c>
      <c r="AJ59" s="10" t="n">
        <f aca="false">ROUND(AJ20*1.5,0)</f>
        <v>0</v>
      </c>
      <c r="AK59" s="10" t="n">
        <f aca="false">ROUND(AK20*1.5,0)</f>
        <v>45</v>
      </c>
      <c r="AL59" s="10" t="n">
        <f aca="false">ROUND(AL20*1.5,0)</f>
        <v>0</v>
      </c>
      <c r="AM59" s="10" t="n">
        <f aca="false">ROUND(AM20*1.5,0)</f>
        <v>15</v>
      </c>
      <c r="AN59" s="10" t="n">
        <f aca="false">ROUND(AN20*1.5,0)</f>
        <v>60</v>
      </c>
      <c r="AO59" s="10" t="n">
        <f aca="false">ROUND(AO20*1.5,0)</f>
        <v>375</v>
      </c>
      <c r="AP59" s="10" t="n">
        <f aca="false">ROUND(AP20*1.5,0)</f>
        <v>0</v>
      </c>
      <c r="AQ59" s="10" t="n">
        <f aca="false">ROUND(AQ20*1.5,0)</f>
        <v>0</v>
      </c>
      <c r="AR59" s="10" t="n">
        <f aca="false">ROUND(AR20*1.5,0)</f>
        <v>0</v>
      </c>
      <c r="AS59" s="12" t="n">
        <f aca="false">SUM(D59:AR59)</f>
        <v>1088</v>
      </c>
    </row>
    <row r="60" customFormat="false" ht="12.75" hidden="false" customHeight="false" outlineLevel="0" collapsed="false">
      <c r="A60" s="8" t="n">
        <v>17</v>
      </c>
      <c r="B60" s="9" t="s">
        <v>71</v>
      </c>
      <c r="C60" s="10" t="s">
        <v>72</v>
      </c>
      <c r="D60" s="10" t="n">
        <f aca="false">ROUND(D21*1.5,0)</f>
        <v>15</v>
      </c>
      <c r="E60" s="10" t="n">
        <f aca="false">ROUND(E21*1.5,0)</f>
        <v>0</v>
      </c>
      <c r="F60" s="10" t="n">
        <f aca="false">ROUND(F21*1.5,0)</f>
        <v>0</v>
      </c>
      <c r="G60" s="10" t="n">
        <f aca="false">ROUND(G21*1.5,0)</f>
        <v>0</v>
      </c>
      <c r="H60" s="10" t="n">
        <f aca="false">ROUND(H21*1.5,0)</f>
        <v>0</v>
      </c>
      <c r="I60" s="10" t="n">
        <f aca="false">ROUND(I21*1.5,0)</f>
        <v>0</v>
      </c>
      <c r="J60" s="10" t="n">
        <f aca="false">ROUND(J21*1.5,0)</f>
        <v>6</v>
      </c>
      <c r="K60" s="10" t="n">
        <f aca="false">ROUND(K21*1.5,0)</f>
        <v>0</v>
      </c>
      <c r="L60" s="10" t="n">
        <f aca="false">ROUND(L21*1.5,0)</f>
        <v>0</v>
      </c>
      <c r="M60" s="10" t="n">
        <f aca="false">ROUND(M21*1.5,0)</f>
        <v>150</v>
      </c>
      <c r="N60" s="10" t="n">
        <f aca="false">ROUND(N21*1.5,0)</f>
        <v>0</v>
      </c>
      <c r="O60" s="10" t="n">
        <f aca="false">ROUND(O21*1.5,0)</f>
        <v>0</v>
      </c>
      <c r="P60" s="10" t="n">
        <f aca="false">ROUND(P21*1.5,0)</f>
        <v>15</v>
      </c>
      <c r="Q60" s="10" t="n">
        <f aca="false">ROUND(Q21*1.5,0)</f>
        <v>0</v>
      </c>
      <c r="R60" s="10" t="n">
        <f aca="false">ROUND(R21*1.5,0)</f>
        <v>0</v>
      </c>
      <c r="S60" s="10" t="n">
        <f aca="false">ROUND(S21*1.5,0)</f>
        <v>0</v>
      </c>
      <c r="T60" s="10" t="n">
        <f aca="false">ROUND(T21*1.5,0)</f>
        <v>0</v>
      </c>
      <c r="U60" s="10" t="n">
        <f aca="false">ROUND(U21*1.5,0)</f>
        <v>0</v>
      </c>
      <c r="V60" s="10" t="n">
        <f aca="false">ROUND(V21*1.5,0)</f>
        <v>0</v>
      </c>
      <c r="W60" s="10" t="n">
        <f aca="false">ROUND(W21*1.5,0)</f>
        <v>45</v>
      </c>
      <c r="X60" s="10" t="n">
        <f aca="false">ROUND(X21*1.5,0)</f>
        <v>0</v>
      </c>
      <c r="Y60" s="10" t="n">
        <f aca="false">ROUND(Y21*1.5,0)</f>
        <v>0</v>
      </c>
      <c r="Z60" s="10" t="n">
        <f aca="false">ROUND(Z21*1.5,0)</f>
        <v>0</v>
      </c>
      <c r="AA60" s="10" t="n">
        <f aca="false">ROUND(AA21*1.5,0)</f>
        <v>90</v>
      </c>
      <c r="AB60" s="10" t="n">
        <f aca="false">ROUND(AB21*1.5,0)</f>
        <v>30</v>
      </c>
      <c r="AC60" s="10" t="n">
        <f aca="false">ROUND(AC21*1.5,0)</f>
        <v>30</v>
      </c>
      <c r="AD60" s="10" t="n">
        <f aca="false">ROUND(AD21*1.5,0)</f>
        <v>18</v>
      </c>
      <c r="AE60" s="10" t="n">
        <f aca="false">ROUND(AE21*1.5,0)</f>
        <v>0</v>
      </c>
      <c r="AF60" s="10" t="n">
        <f aca="false">ROUND(AF21*1.5,0)</f>
        <v>15</v>
      </c>
      <c r="AG60" s="10" t="n">
        <f aca="false">ROUND(AG21*1.5,0)</f>
        <v>15</v>
      </c>
      <c r="AH60" s="10" t="n">
        <f aca="false">ROUND(AH21*1.5,0)</f>
        <v>8</v>
      </c>
      <c r="AI60" s="10" t="n">
        <f aca="false">ROUND(AI21*1.5,0)</f>
        <v>0</v>
      </c>
      <c r="AJ60" s="10" t="n">
        <f aca="false">ROUND(AJ21*1.5,0)</f>
        <v>0</v>
      </c>
      <c r="AK60" s="10" t="n">
        <f aca="false">ROUND(AK21*1.5,0)</f>
        <v>0</v>
      </c>
      <c r="AL60" s="10" t="n">
        <f aca="false">ROUND(AL21*1.5,0)</f>
        <v>0</v>
      </c>
      <c r="AM60" s="10" t="n">
        <f aca="false">ROUND(AM21*1.5,0)</f>
        <v>15</v>
      </c>
      <c r="AN60" s="10" t="n">
        <f aca="false">ROUND(AN21*1.5,0)</f>
        <v>45</v>
      </c>
      <c r="AO60" s="10" t="n">
        <f aca="false">ROUND(AO21*1.5,0)</f>
        <v>30</v>
      </c>
      <c r="AP60" s="10" t="n">
        <f aca="false">ROUND(AP21*1.5,0)</f>
        <v>45</v>
      </c>
      <c r="AQ60" s="10" t="n">
        <f aca="false">ROUND(AQ21*1.5,0)</f>
        <v>0</v>
      </c>
      <c r="AR60" s="10" t="n">
        <f aca="false">ROUND(AR21*1.5,0)</f>
        <v>0</v>
      </c>
      <c r="AS60" s="12" t="n">
        <f aca="false">SUM(D60:AR60)</f>
        <v>572</v>
      </c>
    </row>
    <row r="61" customFormat="false" ht="12.75" hidden="false" customHeight="false" outlineLevel="0" collapsed="false">
      <c r="A61" s="8" t="n">
        <v>18</v>
      </c>
      <c r="B61" s="9" t="s">
        <v>73</v>
      </c>
      <c r="C61" s="10" t="s">
        <v>74</v>
      </c>
      <c r="D61" s="10" t="n">
        <f aca="false">ROUND(D22*1.5,0)</f>
        <v>15</v>
      </c>
      <c r="E61" s="10" t="n">
        <f aca="false">ROUND(E22*1.5,0)</f>
        <v>0</v>
      </c>
      <c r="F61" s="10" t="n">
        <f aca="false">ROUND(F22*1.5,0)</f>
        <v>0</v>
      </c>
      <c r="G61" s="10" t="n">
        <f aca="false">ROUND(G22*1.5,0)</f>
        <v>0</v>
      </c>
      <c r="H61" s="10" t="n">
        <f aca="false">ROUND(H22*1.5,0)</f>
        <v>0</v>
      </c>
      <c r="I61" s="10" t="n">
        <f aca="false">ROUND(I22*1.5,0)</f>
        <v>0</v>
      </c>
      <c r="J61" s="10" t="n">
        <f aca="false">ROUND(J22*1.5,0)</f>
        <v>0</v>
      </c>
      <c r="K61" s="10" t="n">
        <f aca="false">ROUND(K22*1.5,0)</f>
        <v>0</v>
      </c>
      <c r="L61" s="10" t="n">
        <f aca="false">ROUND(L22*1.5,0)</f>
        <v>0</v>
      </c>
      <c r="M61" s="10" t="n">
        <f aca="false">ROUND(M22*1.5,0)</f>
        <v>45</v>
      </c>
      <c r="N61" s="10" t="n">
        <f aca="false">ROUND(N22*1.5,0)</f>
        <v>0</v>
      </c>
      <c r="O61" s="10" t="n">
        <f aca="false">ROUND(O22*1.5,0)</f>
        <v>0</v>
      </c>
      <c r="P61" s="10" t="n">
        <f aca="false">ROUND(P22*1.5,0)</f>
        <v>0</v>
      </c>
      <c r="Q61" s="10" t="n">
        <f aca="false">ROUND(Q22*1.5,0)</f>
        <v>0</v>
      </c>
      <c r="R61" s="10" t="n">
        <f aca="false">ROUND(R22*1.5,0)</f>
        <v>0</v>
      </c>
      <c r="S61" s="10" t="n">
        <f aca="false">ROUND(S22*1.5,0)</f>
        <v>0</v>
      </c>
      <c r="T61" s="10" t="n">
        <f aca="false">ROUND(T22*1.5,0)</f>
        <v>0</v>
      </c>
      <c r="U61" s="10" t="n">
        <f aca="false">ROUND(U22*1.5,0)</f>
        <v>0</v>
      </c>
      <c r="V61" s="10" t="n">
        <f aca="false">ROUND(V22*1.5,0)</f>
        <v>0</v>
      </c>
      <c r="W61" s="10" t="n">
        <f aca="false">ROUND(W22*1.5,0)</f>
        <v>0</v>
      </c>
      <c r="X61" s="10" t="n">
        <f aca="false">ROUND(X22*1.5,0)</f>
        <v>0</v>
      </c>
      <c r="Y61" s="10" t="n">
        <f aca="false">ROUND(Y22*1.5,0)</f>
        <v>0</v>
      </c>
      <c r="Z61" s="10" t="n">
        <f aca="false">ROUND(Z22*1.5,0)</f>
        <v>0</v>
      </c>
      <c r="AA61" s="10" t="n">
        <f aca="false">ROUND(AA22*1.5,0)</f>
        <v>0</v>
      </c>
      <c r="AB61" s="10" t="n">
        <f aca="false">ROUND(AB22*1.5,0)</f>
        <v>0</v>
      </c>
      <c r="AC61" s="10" t="n">
        <f aca="false">ROUND(AC22*1.5,0)</f>
        <v>0</v>
      </c>
      <c r="AD61" s="10" t="n">
        <f aca="false">ROUND(AD22*1.5,0)</f>
        <v>6</v>
      </c>
      <c r="AE61" s="10" t="n">
        <f aca="false">ROUND(AE22*1.5,0)</f>
        <v>0</v>
      </c>
      <c r="AF61" s="10" t="n">
        <f aca="false">ROUND(AF22*1.5,0)</f>
        <v>0</v>
      </c>
      <c r="AG61" s="10" t="n">
        <f aca="false">ROUND(AG22*1.5,0)</f>
        <v>45</v>
      </c>
      <c r="AH61" s="10" t="n">
        <f aca="false">ROUND(AH22*1.5,0)</f>
        <v>9</v>
      </c>
      <c r="AI61" s="10" t="n">
        <f aca="false">ROUND(AI22*1.5,0)</f>
        <v>0</v>
      </c>
      <c r="AJ61" s="10" t="n">
        <f aca="false">ROUND(AJ22*1.5,0)</f>
        <v>0</v>
      </c>
      <c r="AK61" s="10" t="n">
        <f aca="false">ROUND(AK22*1.5,0)</f>
        <v>15</v>
      </c>
      <c r="AL61" s="10" t="n">
        <f aca="false">ROUND(AL22*1.5,0)</f>
        <v>9</v>
      </c>
      <c r="AM61" s="10" t="n">
        <f aca="false">ROUND(AM22*1.5,0)</f>
        <v>0</v>
      </c>
      <c r="AN61" s="10" t="n">
        <f aca="false">ROUND(AN22*1.5,0)</f>
        <v>0</v>
      </c>
      <c r="AO61" s="10" t="n">
        <f aca="false">ROUND(AO22*1.5,0)</f>
        <v>0</v>
      </c>
      <c r="AP61" s="10" t="n">
        <f aca="false">ROUND(AP22*1.5,0)</f>
        <v>75</v>
      </c>
      <c r="AQ61" s="10" t="n">
        <f aca="false">ROUND(AQ22*1.5,0)</f>
        <v>0</v>
      </c>
      <c r="AR61" s="10" t="n">
        <f aca="false">ROUND(AR22*1.5,0)</f>
        <v>0</v>
      </c>
      <c r="AS61" s="12" t="n">
        <f aca="false">SUM(D61:AR61)</f>
        <v>219</v>
      </c>
    </row>
    <row r="62" customFormat="false" ht="12.75" hidden="false" customHeight="false" outlineLevel="0" collapsed="false">
      <c r="A62" s="8" t="n">
        <v>19</v>
      </c>
      <c r="B62" s="9" t="s">
        <v>75</v>
      </c>
      <c r="C62" s="10" t="s">
        <v>76</v>
      </c>
      <c r="D62" s="10" t="n">
        <f aca="false">ROUND(D23*1.5,0)</f>
        <v>0</v>
      </c>
      <c r="E62" s="10" t="n">
        <f aca="false">ROUND(E23*1.5,0)</f>
        <v>0</v>
      </c>
      <c r="F62" s="10" t="n">
        <f aca="false">ROUND(F23*1.5,0)</f>
        <v>0</v>
      </c>
      <c r="G62" s="10" t="n">
        <f aca="false">ROUND(G23*1.5,0)</f>
        <v>0</v>
      </c>
      <c r="H62" s="10" t="n">
        <f aca="false">ROUND(H23*1.5,0)</f>
        <v>0</v>
      </c>
      <c r="I62" s="10" t="n">
        <f aca="false">ROUND(I23*1.5,0)</f>
        <v>30</v>
      </c>
      <c r="J62" s="10" t="n">
        <f aca="false">ROUND(J23*1.5,0)</f>
        <v>0</v>
      </c>
      <c r="K62" s="10" t="n">
        <f aca="false">ROUND(K23*1.5,0)</f>
        <v>0</v>
      </c>
      <c r="L62" s="10" t="n">
        <f aca="false">ROUND(L23*1.5,0)</f>
        <v>0</v>
      </c>
      <c r="M62" s="10" t="n">
        <f aca="false">ROUND(M23*1.5,0)</f>
        <v>18</v>
      </c>
      <c r="N62" s="10" t="n">
        <f aca="false">ROUND(N23*1.5,0)</f>
        <v>0</v>
      </c>
      <c r="O62" s="10" t="n">
        <f aca="false">ROUND(O23*1.5,0)</f>
        <v>0</v>
      </c>
      <c r="P62" s="10" t="n">
        <f aca="false">ROUND(P23*1.5,0)</f>
        <v>0</v>
      </c>
      <c r="Q62" s="10" t="n">
        <f aca="false">ROUND(Q23*1.5,0)</f>
        <v>0</v>
      </c>
      <c r="R62" s="10" t="n">
        <f aca="false">ROUND(R23*1.5,0)</f>
        <v>0</v>
      </c>
      <c r="S62" s="10" t="n">
        <f aca="false">ROUND(S23*1.5,0)</f>
        <v>0</v>
      </c>
      <c r="T62" s="10" t="n">
        <f aca="false">ROUND(T23*1.5,0)</f>
        <v>0</v>
      </c>
      <c r="U62" s="10" t="n">
        <f aca="false">ROUND(U23*1.5,0)</f>
        <v>0</v>
      </c>
      <c r="V62" s="10" t="n">
        <f aca="false">ROUND(V23*1.5,0)</f>
        <v>0</v>
      </c>
      <c r="W62" s="10" t="n">
        <f aca="false">ROUND(W23*1.5,0)</f>
        <v>0</v>
      </c>
      <c r="X62" s="10" t="n">
        <f aca="false">ROUND(X23*1.5,0)</f>
        <v>0</v>
      </c>
      <c r="Y62" s="10" t="n">
        <f aca="false">ROUND(Y23*1.5,0)</f>
        <v>0</v>
      </c>
      <c r="Z62" s="10" t="n">
        <f aca="false">ROUND(Z23*1.5,0)</f>
        <v>0</v>
      </c>
      <c r="AA62" s="10" t="n">
        <f aca="false">ROUND(AA23*1.5,0)</f>
        <v>23</v>
      </c>
      <c r="AB62" s="10" t="n">
        <f aca="false">ROUND(AB23*1.5,0)</f>
        <v>8</v>
      </c>
      <c r="AC62" s="10" t="n">
        <f aca="false">ROUND(AC23*1.5,0)</f>
        <v>15</v>
      </c>
      <c r="AD62" s="10" t="n">
        <f aca="false">ROUND(AD23*1.5,0)</f>
        <v>8</v>
      </c>
      <c r="AE62" s="10" t="n">
        <f aca="false">ROUND(AE23*1.5,0)</f>
        <v>0</v>
      </c>
      <c r="AF62" s="10" t="n">
        <f aca="false">ROUND(AF23*1.5,0)</f>
        <v>6</v>
      </c>
      <c r="AG62" s="10" t="n">
        <f aca="false">ROUND(AG23*1.5,0)</f>
        <v>8</v>
      </c>
      <c r="AH62" s="10" t="n">
        <f aca="false">ROUND(AH23*1.5,0)</f>
        <v>0</v>
      </c>
      <c r="AI62" s="10" t="n">
        <f aca="false">ROUND(AI23*1.5,0)</f>
        <v>0</v>
      </c>
      <c r="AJ62" s="10" t="n">
        <f aca="false">ROUND(AJ23*1.5,0)</f>
        <v>0</v>
      </c>
      <c r="AK62" s="10" t="n">
        <f aca="false">ROUND(AK23*1.5,0)</f>
        <v>0</v>
      </c>
      <c r="AL62" s="10" t="n">
        <f aca="false">ROUND(AL23*1.5,0)</f>
        <v>0</v>
      </c>
      <c r="AM62" s="10" t="n">
        <f aca="false">ROUND(AM23*1.5,0)</f>
        <v>0</v>
      </c>
      <c r="AN62" s="10" t="n">
        <f aca="false">ROUND(AN23*1.5,0)</f>
        <v>8</v>
      </c>
      <c r="AO62" s="10" t="n">
        <f aca="false">ROUND(AO23*1.5,0)</f>
        <v>30</v>
      </c>
      <c r="AP62" s="10" t="n">
        <f aca="false">ROUND(AP23*1.5,0)</f>
        <v>0</v>
      </c>
      <c r="AQ62" s="10" t="n">
        <f aca="false">ROUND(AQ23*1.5,0)</f>
        <v>0</v>
      </c>
      <c r="AR62" s="10" t="n">
        <f aca="false">ROUND(AR23*1.5,0)</f>
        <v>0</v>
      </c>
      <c r="AS62" s="12" t="n">
        <f aca="false">SUM(D62:AR62)</f>
        <v>154</v>
      </c>
    </row>
    <row r="63" customFormat="false" ht="12.75" hidden="false" customHeight="false" outlineLevel="0" collapsed="false">
      <c r="A63" s="8" t="n">
        <v>20</v>
      </c>
      <c r="B63" s="9" t="s">
        <v>77</v>
      </c>
      <c r="C63" s="10" t="s">
        <v>50</v>
      </c>
      <c r="D63" s="10" t="n">
        <f aca="false">ROUND(D24*1.5,0)</f>
        <v>15</v>
      </c>
      <c r="E63" s="10" t="n">
        <f aca="false">ROUND(E24*1.5,0)</f>
        <v>108</v>
      </c>
      <c r="F63" s="10" t="n">
        <f aca="false">ROUND(F24*1.5,0)</f>
        <v>0</v>
      </c>
      <c r="G63" s="10" t="n">
        <f aca="false">ROUND(G24*1.5,0)</f>
        <v>0</v>
      </c>
      <c r="H63" s="10" t="n">
        <f aca="false">ROUND(H24*1.5,0)</f>
        <v>0</v>
      </c>
      <c r="I63" s="10" t="n">
        <f aca="false">ROUND(I24*1.5,0)</f>
        <v>0</v>
      </c>
      <c r="J63" s="10" t="n">
        <f aca="false">ROUND(J24*1.5,0)</f>
        <v>6</v>
      </c>
      <c r="K63" s="10" t="n">
        <f aca="false">ROUND(K24*1.5,0)</f>
        <v>0</v>
      </c>
      <c r="L63" s="10" t="n">
        <f aca="false">ROUND(L24*1.5,0)</f>
        <v>0</v>
      </c>
      <c r="M63" s="10" t="n">
        <f aca="false">ROUND(M24*1.5,0)</f>
        <v>0</v>
      </c>
      <c r="N63" s="10" t="n">
        <f aca="false">ROUND(N24*1.5,0)</f>
        <v>0</v>
      </c>
      <c r="O63" s="10" t="n">
        <f aca="false">ROUND(O24*1.5,0)</f>
        <v>0</v>
      </c>
      <c r="P63" s="10" t="n">
        <f aca="false">ROUND(P24*1.5,0)</f>
        <v>12</v>
      </c>
      <c r="Q63" s="10" t="n">
        <f aca="false">ROUND(Q24*1.5,0)</f>
        <v>0</v>
      </c>
      <c r="R63" s="10" t="n">
        <f aca="false">ROUND(R24*1.5,0)</f>
        <v>0</v>
      </c>
      <c r="S63" s="10" t="n">
        <f aca="false">ROUND(S24*1.5,0)</f>
        <v>0</v>
      </c>
      <c r="T63" s="10" t="n">
        <f aca="false">ROUND(T24*1.5,0)</f>
        <v>0</v>
      </c>
      <c r="U63" s="10" t="n">
        <f aca="false">ROUND(U24*1.5,0)</f>
        <v>0</v>
      </c>
      <c r="V63" s="10" t="n">
        <f aca="false">ROUND(V24*1.5,0)</f>
        <v>0</v>
      </c>
      <c r="W63" s="10" t="n">
        <f aca="false">ROUND(W24*1.5,0)</f>
        <v>0</v>
      </c>
      <c r="X63" s="10" t="n">
        <f aca="false">ROUND(X24*1.5,0)</f>
        <v>0</v>
      </c>
      <c r="Y63" s="10" t="n">
        <f aca="false">ROUND(Y24*1.5,0)</f>
        <v>0</v>
      </c>
      <c r="Z63" s="10" t="n">
        <f aca="false">ROUND(Z24*1.5,0)</f>
        <v>0</v>
      </c>
      <c r="AA63" s="10" t="n">
        <f aca="false">ROUND(AA24*1.5,0)</f>
        <v>0</v>
      </c>
      <c r="AB63" s="10" t="n">
        <f aca="false">ROUND(AB24*1.5,0)</f>
        <v>0</v>
      </c>
      <c r="AC63" s="10" t="n">
        <f aca="false">ROUND(AC24*1.5,0)</f>
        <v>0</v>
      </c>
      <c r="AD63" s="10" t="n">
        <f aca="false">ROUND(AD24*1.5,0)</f>
        <v>3</v>
      </c>
      <c r="AE63" s="10" t="n">
        <f aca="false">ROUND(AE24*1.5,0)</f>
        <v>0</v>
      </c>
      <c r="AF63" s="10" t="n">
        <f aca="false">ROUND(AF24*1.5,0)</f>
        <v>15</v>
      </c>
      <c r="AG63" s="10" t="n">
        <f aca="false">ROUND(AG24*1.5,0)</f>
        <v>0</v>
      </c>
      <c r="AH63" s="10" t="n">
        <f aca="false">ROUND(AH24*1.5,0)</f>
        <v>38</v>
      </c>
      <c r="AI63" s="10" t="n">
        <f aca="false">ROUND(AI24*1.5,0)</f>
        <v>0</v>
      </c>
      <c r="AJ63" s="10" t="n">
        <f aca="false">ROUND(AJ24*1.5,0)</f>
        <v>0</v>
      </c>
      <c r="AK63" s="10" t="n">
        <f aca="false">ROUND(AK24*1.5,0)</f>
        <v>0</v>
      </c>
      <c r="AL63" s="10" t="n">
        <f aca="false">ROUND(AL24*1.5,0)</f>
        <v>0</v>
      </c>
      <c r="AM63" s="10" t="n">
        <f aca="false">ROUND(AM24*1.5,0)</f>
        <v>15</v>
      </c>
      <c r="AN63" s="10" t="n">
        <f aca="false">ROUND(AN24*1.5,0)</f>
        <v>45</v>
      </c>
      <c r="AO63" s="10" t="n">
        <f aca="false">ROUND(AO24*1.5,0)</f>
        <v>0</v>
      </c>
      <c r="AP63" s="10" t="n">
        <f aca="false">ROUND(AP24*1.5,0)</f>
        <v>0</v>
      </c>
      <c r="AQ63" s="10" t="n">
        <f aca="false">ROUND(AQ24*1.5,0)</f>
        <v>0</v>
      </c>
      <c r="AR63" s="10" t="n">
        <f aca="false">ROUND(AR24*1.5,0)</f>
        <v>0</v>
      </c>
      <c r="AS63" s="12" t="n">
        <f aca="false">SUM(D63:AR63)</f>
        <v>257</v>
      </c>
    </row>
    <row r="64" customFormat="false" ht="12.75" hidden="false" customHeight="false" outlineLevel="0" collapsed="false">
      <c r="A64" s="8" t="n">
        <v>21</v>
      </c>
      <c r="B64" s="9" t="s">
        <v>78</v>
      </c>
      <c r="C64" s="10" t="s">
        <v>65</v>
      </c>
      <c r="D64" s="10" t="n">
        <f aca="false">ROUND(D25*1.5,0)</f>
        <v>0</v>
      </c>
      <c r="E64" s="10" t="n">
        <f aca="false">ROUND(E25*1.5,0)</f>
        <v>0</v>
      </c>
      <c r="F64" s="10" t="n">
        <f aca="false">ROUND(F25*1.5,0)</f>
        <v>0</v>
      </c>
      <c r="G64" s="10" t="n">
        <f aca="false">ROUND(G25*1.5,0)</f>
        <v>0</v>
      </c>
      <c r="H64" s="10" t="n">
        <f aca="false">ROUND(H25*1.5,0)</f>
        <v>0</v>
      </c>
      <c r="I64" s="10" t="n">
        <f aca="false">ROUND(I25*1.5,0)</f>
        <v>0</v>
      </c>
      <c r="J64" s="10" t="n">
        <f aca="false">ROUND(J25*1.5,0)</f>
        <v>0</v>
      </c>
      <c r="K64" s="10" t="n">
        <f aca="false">ROUND(K25*1.5,0)</f>
        <v>0</v>
      </c>
      <c r="L64" s="10" t="n">
        <f aca="false">ROUND(L25*1.5,0)</f>
        <v>0</v>
      </c>
      <c r="M64" s="10" t="n">
        <f aca="false">ROUND(M25*1.5,0)</f>
        <v>8</v>
      </c>
      <c r="N64" s="10" t="n">
        <f aca="false">ROUND(N25*1.5,0)</f>
        <v>0</v>
      </c>
      <c r="O64" s="10" t="n">
        <f aca="false">ROUND(O25*1.5,0)</f>
        <v>0</v>
      </c>
      <c r="P64" s="10" t="n">
        <f aca="false">ROUND(P25*1.5,0)</f>
        <v>2</v>
      </c>
      <c r="Q64" s="10" t="n">
        <f aca="false">ROUND(Q25*1.5,0)</f>
        <v>0</v>
      </c>
      <c r="R64" s="10" t="n">
        <f aca="false">ROUND(R25*1.5,0)</f>
        <v>0</v>
      </c>
      <c r="S64" s="10" t="n">
        <f aca="false">ROUND(S25*1.5,0)</f>
        <v>0</v>
      </c>
      <c r="T64" s="10" t="n">
        <f aca="false">ROUND(T25*1.5,0)</f>
        <v>0</v>
      </c>
      <c r="U64" s="10" t="n">
        <f aca="false">ROUND(U25*1.5,0)</f>
        <v>0</v>
      </c>
      <c r="V64" s="10" t="n">
        <f aca="false">ROUND(V25*1.5,0)</f>
        <v>0</v>
      </c>
      <c r="W64" s="10" t="n">
        <f aca="false">ROUND(W25*1.5,0)</f>
        <v>9</v>
      </c>
      <c r="X64" s="10" t="n">
        <f aca="false">ROUND(X25*1.5,0)</f>
        <v>0</v>
      </c>
      <c r="Y64" s="10" t="n">
        <f aca="false">ROUND(Y25*1.5,0)</f>
        <v>0</v>
      </c>
      <c r="Z64" s="10" t="n">
        <f aca="false">ROUND(Z25*1.5,0)</f>
        <v>0</v>
      </c>
      <c r="AA64" s="10" t="n">
        <f aca="false">ROUND(AA25*1.5,0)</f>
        <v>0</v>
      </c>
      <c r="AB64" s="10" t="n">
        <f aca="false">ROUND(AB25*1.5,0)</f>
        <v>0</v>
      </c>
      <c r="AC64" s="10" t="n">
        <f aca="false">ROUND(AC25*1.5,0)</f>
        <v>0</v>
      </c>
      <c r="AD64" s="10" t="n">
        <f aca="false">ROUND(AD25*1.5,0)</f>
        <v>3</v>
      </c>
      <c r="AE64" s="10" t="n">
        <f aca="false">ROUND(AE25*1.5,0)</f>
        <v>0</v>
      </c>
      <c r="AF64" s="10" t="n">
        <f aca="false">ROUND(AF25*1.5,0)</f>
        <v>0</v>
      </c>
      <c r="AG64" s="10" t="n">
        <f aca="false">ROUND(AG25*1.5,0)</f>
        <v>15</v>
      </c>
      <c r="AH64" s="10" t="n">
        <f aca="false">ROUND(AH25*1.5,0)</f>
        <v>0</v>
      </c>
      <c r="AI64" s="10" t="n">
        <f aca="false">ROUND(AI25*1.5,0)</f>
        <v>0</v>
      </c>
      <c r="AJ64" s="10" t="n">
        <f aca="false">ROUND(AJ25*1.5,0)</f>
        <v>0</v>
      </c>
      <c r="AK64" s="10" t="n">
        <f aca="false">ROUND(AK25*1.5,0)</f>
        <v>0</v>
      </c>
      <c r="AL64" s="10" t="n">
        <v>5</v>
      </c>
      <c r="AM64" s="10" t="n">
        <f aca="false">ROUND(AM25*1.5,0)</f>
        <v>2</v>
      </c>
      <c r="AN64" s="10" t="n">
        <f aca="false">ROUND(AN25*1.5,0)</f>
        <v>3</v>
      </c>
      <c r="AO64" s="10" t="n">
        <f aca="false">ROUND(AO25*1.5,0)</f>
        <v>0</v>
      </c>
      <c r="AP64" s="10" t="n">
        <f aca="false">ROUND(AP25*1.5,0)</f>
        <v>0</v>
      </c>
      <c r="AQ64" s="10" t="n">
        <f aca="false">ROUND(AQ25*1.5,0)</f>
        <v>0</v>
      </c>
      <c r="AR64" s="10" t="n">
        <f aca="false">ROUND(AR25*1.5,0)</f>
        <v>0</v>
      </c>
      <c r="AS64" s="12" t="n">
        <f aca="false">SUM(D64:AR64)</f>
        <v>47</v>
      </c>
    </row>
    <row r="65" customFormat="false" ht="12.75" hidden="false" customHeight="false" outlineLevel="0" collapsed="false">
      <c r="A65" s="8" t="n">
        <v>22</v>
      </c>
      <c r="B65" s="9" t="s">
        <v>79</v>
      </c>
      <c r="C65" s="10" t="s">
        <v>65</v>
      </c>
      <c r="D65" s="10" t="n">
        <f aca="false">ROUND(D26*1.5,0)</f>
        <v>0</v>
      </c>
      <c r="E65" s="10" t="n">
        <f aca="false">ROUND(E26*1.5,0)</f>
        <v>3</v>
      </c>
      <c r="F65" s="10" t="n">
        <f aca="false">ROUND(F26*1.5,0)</f>
        <v>0</v>
      </c>
      <c r="G65" s="10" t="n">
        <f aca="false">ROUND(G26*1.5,0)</f>
        <v>0</v>
      </c>
      <c r="H65" s="10" t="n">
        <f aca="false">ROUND(H26*1.5,0)</f>
        <v>0</v>
      </c>
      <c r="I65" s="10" t="n">
        <f aca="false">ROUND(I26*1.5,0)</f>
        <v>0</v>
      </c>
      <c r="J65" s="10" t="n">
        <f aca="false">ROUND(J26*1.5,0)</f>
        <v>3</v>
      </c>
      <c r="K65" s="10" t="n">
        <f aca="false">ROUND(K26*1.5,0)</f>
        <v>0</v>
      </c>
      <c r="L65" s="10" t="n">
        <f aca="false">ROUND(L26*1.5,0)</f>
        <v>0</v>
      </c>
      <c r="M65" s="10" t="n">
        <f aca="false">ROUND(M26*1.5,0)</f>
        <v>0</v>
      </c>
      <c r="N65" s="10" t="n">
        <f aca="false">ROUND(N26*1.5,0)</f>
        <v>0</v>
      </c>
      <c r="O65" s="10" t="n">
        <f aca="false">ROUND(O26*1.5,0)</f>
        <v>0</v>
      </c>
      <c r="P65" s="10" t="n">
        <f aca="false">ROUND(P26*1.5,0)</f>
        <v>0</v>
      </c>
      <c r="Q65" s="10" t="n">
        <f aca="false">ROUND(Q26*1.5,0)</f>
        <v>0</v>
      </c>
      <c r="R65" s="10" t="n">
        <f aca="false">ROUND(R26*1.5,0)</f>
        <v>0</v>
      </c>
      <c r="S65" s="10" t="n">
        <f aca="false">ROUND(S26*1.5,0)</f>
        <v>0</v>
      </c>
      <c r="T65" s="10" t="n">
        <f aca="false">ROUND(T26*1.5,0)</f>
        <v>0</v>
      </c>
      <c r="U65" s="10" t="n">
        <f aca="false">ROUND(U26*1.5,0)</f>
        <v>0</v>
      </c>
      <c r="V65" s="10" t="n">
        <f aca="false">ROUND(V26*1.5,0)</f>
        <v>0</v>
      </c>
      <c r="W65" s="10" t="n">
        <f aca="false">ROUND(W26*1.5,0)</f>
        <v>0</v>
      </c>
      <c r="X65" s="10" t="n">
        <f aca="false">ROUND(X26*1.5,0)</f>
        <v>0</v>
      </c>
      <c r="Y65" s="10" t="n">
        <f aca="false">ROUND(Y26*1.5,0)</f>
        <v>0</v>
      </c>
      <c r="Z65" s="10" t="n">
        <f aca="false">ROUND(Z26*1.5,0)</f>
        <v>0</v>
      </c>
      <c r="AA65" s="10" t="n">
        <f aca="false">ROUND(AA26*1.5,0)</f>
        <v>6</v>
      </c>
      <c r="AB65" s="10" t="n">
        <f aca="false">ROUND(AB26*1.5,0)</f>
        <v>0</v>
      </c>
      <c r="AC65" s="10" t="n">
        <f aca="false">ROUND(AC26*1.5,0)</f>
        <v>0</v>
      </c>
      <c r="AD65" s="10" t="n">
        <f aca="false">ROUND(AD26*1.5,0)</f>
        <v>2</v>
      </c>
      <c r="AE65" s="10" t="n">
        <f aca="false">ROUND(AE26*1.5,0)</f>
        <v>0</v>
      </c>
      <c r="AF65" s="10" t="n">
        <f aca="false">ROUND(AF26*1.5,0)</f>
        <v>0</v>
      </c>
      <c r="AG65" s="10" t="n">
        <f aca="false">ROUND(AG26*1.5,0)</f>
        <v>0</v>
      </c>
      <c r="AH65" s="10" t="n">
        <f aca="false">ROUND(AH26*1.5,0)</f>
        <v>0</v>
      </c>
      <c r="AI65" s="10" t="n">
        <f aca="false">ROUND(AI26*1.5,0)</f>
        <v>0</v>
      </c>
      <c r="AJ65" s="10" t="n">
        <f aca="false">ROUND(AJ26*1.5,0)</f>
        <v>0</v>
      </c>
      <c r="AK65" s="10" t="n">
        <f aca="false">ROUND(AK26*1.5,0)</f>
        <v>0</v>
      </c>
      <c r="AL65" s="10" t="n">
        <f aca="false">ROUND(AL26*1.5,0)</f>
        <v>0</v>
      </c>
      <c r="AM65" s="10" t="n">
        <f aca="false">ROUND(AM26*1.5,0)</f>
        <v>0</v>
      </c>
      <c r="AN65" s="10" t="n">
        <f aca="false">ROUND(AN26*1.5,0)</f>
        <v>2</v>
      </c>
      <c r="AO65" s="10" t="n">
        <f aca="false">ROUND(AO26*1.5,0)</f>
        <v>0</v>
      </c>
      <c r="AP65" s="10" t="n">
        <f aca="false">ROUND(AP26*1.5,0)</f>
        <v>0</v>
      </c>
      <c r="AQ65" s="10" t="n">
        <f aca="false">ROUND(AQ26*1.5,0)</f>
        <v>0</v>
      </c>
      <c r="AR65" s="10" t="n">
        <f aca="false">ROUND(AR26*1.5,0)</f>
        <v>0</v>
      </c>
      <c r="AS65" s="12" t="n">
        <f aca="false">SUM(D65:AR65)</f>
        <v>16</v>
      </c>
    </row>
    <row r="66" customFormat="false" ht="12.75" hidden="false" customHeight="false" outlineLevel="0" collapsed="false">
      <c r="A66" s="8" t="n">
        <v>23</v>
      </c>
      <c r="B66" s="9" t="s">
        <v>80</v>
      </c>
      <c r="C66" s="10" t="s">
        <v>65</v>
      </c>
      <c r="D66" s="10" t="n">
        <f aca="false">ROUND(D27*1.5,0)</f>
        <v>0</v>
      </c>
      <c r="E66" s="10" t="n">
        <f aca="false">ROUND(E27*1.5,0)</f>
        <v>3</v>
      </c>
      <c r="F66" s="10" t="n">
        <f aca="false">ROUND(F27*1.5,0)</f>
        <v>0</v>
      </c>
      <c r="G66" s="10" t="n">
        <f aca="false">ROUND(G27*1.5,0)</f>
        <v>0</v>
      </c>
      <c r="H66" s="10" t="n">
        <f aca="false">ROUND(H27*1.5,0)</f>
        <v>0</v>
      </c>
      <c r="I66" s="10" t="n">
        <f aca="false">ROUND(I27*1.5,0)</f>
        <v>0</v>
      </c>
      <c r="J66" s="10" t="n">
        <f aca="false">ROUND(J27*1.5,0)</f>
        <v>2</v>
      </c>
      <c r="K66" s="10" t="n">
        <f aca="false">ROUND(K27*1.5,0)</f>
        <v>0</v>
      </c>
      <c r="L66" s="10" t="n">
        <f aca="false">ROUND(L27*1.5,0)</f>
        <v>0</v>
      </c>
      <c r="M66" s="10" t="n">
        <f aca="false">ROUND(M27*1.5,0)</f>
        <v>8</v>
      </c>
      <c r="N66" s="10" t="n">
        <f aca="false">ROUND(N27*1.5,0)</f>
        <v>0</v>
      </c>
      <c r="O66" s="10" t="n">
        <f aca="false">ROUND(O27*1.5,0)</f>
        <v>0</v>
      </c>
      <c r="P66" s="10" t="n">
        <f aca="false">ROUND(P27*1.5,0)</f>
        <v>0</v>
      </c>
      <c r="Q66" s="10" t="n">
        <f aca="false">ROUND(Q27*1.5,0)</f>
        <v>0</v>
      </c>
      <c r="R66" s="10" t="n">
        <f aca="false">ROUND(R27*1.5,0)</f>
        <v>0</v>
      </c>
      <c r="S66" s="10" t="n">
        <f aca="false">ROUND(S27*1.5,0)</f>
        <v>0</v>
      </c>
      <c r="T66" s="10" t="n">
        <f aca="false">ROUND(T27*1.5,0)</f>
        <v>0</v>
      </c>
      <c r="U66" s="10" t="n">
        <f aca="false">ROUND(U27*1.5,0)</f>
        <v>0</v>
      </c>
      <c r="V66" s="10" t="n">
        <f aca="false">ROUND(V27*1.5,0)</f>
        <v>0</v>
      </c>
      <c r="W66" s="10" t="n">
        <f aca="false">ROUND(W27*1.5,0)</f>
        <v>9</v>
      </c>
      <c r="X66" s="10" t="n">
        <f aca="false">ROUND(X27*1.5,0)</f>
        <v>0</v>
      </c>
      <c r="Y66" s="10" t="n">
        <f aca="false">ROUND(Y27*1.5,0)</f>
        <v>0</v>
      </c>
      <c r="Z66" s="10" t="n">
        <f aca="false">ROUND(Z27*1.5,0)</f>
        <v>0</v>
      </c>
      <c r="AA66" s="10" t="n">
        <f aca="false">ROUND(AA27*1.5,0)</f>
        <v>0</v>
      </c>
      <c r="AB66" s="10" t="n">
        <f aca="false">ROUND(AB27*1.5,0)</f>
        <v>0</v>
      </c>
      <c r="AC66" s="10" t="n">
        <f aca="false">ROUND(AC27*1.5,0)</f>
        <v>0</v>
      </c>
      <c r="AD66" s="10" t="n">
        <f aca="false">ROUND(AD27*1.5,0)</f>
        <v>3</v>
      </c>
      <c r="AE66" s="10" t="n">
        <f aca="false">ROUND(AE27*1.5,0)</f>
        <v>0</v>
      </c>
      <c r="AF66" s="10" t="n">
        <f aca="false">ROUND(AF27*1.5,0)</f>
        <v>0</v>
      </c>
      <c r="AG66" s="10" t="n">
        <f aca="false">ROUND(AG27*1.5,0)</f>
        <v>15</v>
      </c>
      <c r="AH66" s="10" t="n">
        <f aca="false">ROUND(AH27*1.5,0)</f>
        <v>0</v>
      </c>
      <c r="AI66" s="10" t="n">
        <f aca="false">ROUND(AI27*1.5,0)</f>
        <v>0</v>
      </c>
      <c r="AJ66" s="10" t="n">
        <f aca="false">ROUND(AJ27*1.5,0)</f>
        <v>0</v>
      </c>
      <c r="AK66" s="10" t="n">
        <f aca="false">ROUND(AK27*1.5,0)</f>
        <v>0</v>
      </c>
      <c r="AL66" s="10" t="n">
        <f aca="false">ROUND(AL27*1.5,0)</f>
        <v>3</v>
      </c>
      <c r="AM66" s="10" t="n">
        <f aca="false">ROUND(AM27*1.5,0)</f>
        <v>2</v>
      </c>
      <c r="AN66" s="10" t="n">
        <f aca="false">ROUND(AN27*1.5,0)</f>
        <v>0</v>
      </c>
      <c r="AO66" s="10" t="n">
        <f aca="false">ROUND(AO27*1.5,0)</f>
        <v>8</v>
      </c>
      <c r="AP66" s="10" t="n">
        <f aca="false">ROUND(AP27*1.5,0)</f>
        <v>8</v>
      </c>
      <c r="AQ66" s="10" t="n">
        <f aca="false">ROUND(AQ27*1.5,0)</f>
        <v>0</v>
      </c>
      <c r="AR66" s="10" t="n">
        <f aca="false">ROUND(AR27*1.5,0)</f>
        <v>0</v>
      </c>
      <c r="AS66" s="12" t="n">
        <f aca="false">SUM(D66:AR66)</f>
        <v>61</v>
      </c>
    </row>
    <row r="67" customFormat="false" ht="12.75" hidden="false" customHeight="false" outlineLevel="0" collapsed="false">
      <c r="A67" s="8" t="n">
        <v>24</v>
      </c>
      <c r="B67" s="9" t="s">
        <v>81</v>
      </c>
      <c r="C67" s="10" t="s">
        <v>82</v>
      </c>
      <c r="D67" s="10" t="n">
        <f aca="false">ROUND(D28*1.5,0)</f>
        <v>3</v>
      </c>
      <c r="E67" s="10" t="n">
        <f aca="false">ROUND(E28*1.5,0)</f>
        <v>8</v>
      </c>
      <c r="F67" s="10" t="n">
        <f aca="false">ROUND(F28*1.5,0)</f>
        <v>0</v>
      </c>
      <c r="G67" s="10" t="n">
        <f aca="false">ROUND(G28*1.5,0)</f>
        <v>0</v>
      </c>
      <c r="H67" s="10" t="n">
        <f aca="false">ROUND(H28*1.5,0)</f>
        <v>0</v>
      </c>
      <c r="I67" s="10" t="n">
        <f aca="false">ROUND(I28*1.5,0)</f>
        <v>0</v>
      </c>
      <c r="J67" s="10" t="n">
        <f aca="false">ROUND(J28*1.5,0)</f>
        <v>0</v>
      </c>
      <c r="K67" s="10" t="n">
        <f aca="false">ROUND(K28*1.5,0)</f>
        <v>0</v>
      </c>
      <c r="L67" s="10" t="n">
        <f aca="false">ROUND(L28*1.5,0)</f>
        <v>0</v>
      </c>
      <c r="M67" s="10" t="n">
        <f aca="false">ROUND(M28*1.5,0)</f>
        <v>15</v>
      </c>
      <c r="N67" s="10" t="n">
        <f aca="false">ROUND(N28*1.5,0)</f>
        <v>0</v>
      </c>
      <c r="O67" s="10" t="n">
        <f aca="false">ROUND(O28*1.5,0)</f>
        <v>0</v>
      </c>
      <c r="P67" s="10" t="n">
        <f aca="false">ROUND(P28*1.5,0)</f>
        <v>3</v>
      </c>
      <c r="Q67" s="10" t="n">
        <f aca="false">ROUND(Q28*1.5,0)</f>
        <v>0</v>
      </c>
      <c r="R67" s="10" t="n">
        <f aca="false">ROUND(R28*1.5,0)</f>
        <v>0</v>
      </c>
      <c r="S67" s="10" t="n">
        <f aca="false">ROUND(S28*1.5,0)</f>
        <v>0</v>
      </c>
      <c r="T67" s="10" t="n">
        <f aca="false">ROUND(T28*1.5,0)</f>
        <v>0</v>
      </c>
      <c r="U67" s="10" t="n">
        <f aca="false">ROUND(U28*1.5,0)</f>
        <v>0</v>
      </c>
      <c r="V67" s="10" t="n">
        <f aca="false">ROUND(V28*1.5,0)</f>
        <v>0</v>
      </c>
      <c r="W67" s="10" t="n">
        <f aca="false">ROUND(W28*1.5,0)</f>
        <v>9</v>
      </c>
      <c r="X67" s="10" t="n">
        <f aca="false">ROUND(X28*1.5,0)</f>
        <v>0</v>
      </c>
      <c r="Y67" s="10" t="n">
        <f aca="false">ROUND(Y28*1.5,0)</f>
        <v>0</v>
      </c>
      <c r="Z67" s="10" t="n">
        <f aca="false">ROUND(Z28*1.5,0)</f>
        <v>0</v>
      </c>
      <c r="AA67" s="10" t="n">
        <f aca="false">ROUND(AA28*1.5,0)</f>
        <v>15</v>
      </c>
      <c r="AB67" s="10" t="n">
        <f aca="false">ROUND(AB28*1.5,0)</f>
        <v>15</v>
      </c>
      <c r="AC67" s="10" t="n">
        <f aca="false">ROUND(AC28*1.5,0)</f>
        <v>0</v>
      </c>
      <c r="AD67" s="10" t="n">
        <f aca="false">ROUND(AD28*1.5,0)</f>
        <v>18</v>
      </c>
      <c r="AE67" s="10" t="n">
        <f aca="false">ROUND(AE28*1.5,0)</f>
        <v>0</v>
      </c>
      <c r="AF67" s="10" t="n">
        <f aca="false">ROUND(AF28*1.5,0)</f>
        <v>5</v>
      </c>
      <c r="AG67" s="10" t="n">
        <f aca="false">ROUND(AG28*1.5,0)</f>
        <v>6</v>
      </c>
      <c r="AH67" s="10" t="n">
        <f aca="false">ROUND(AH28*1.5,0)</f>
        <v>2</v>
      </c>
      <c r="AI67" s="10" t="n">
        <f aca="false">ROUND(AI28*1.5,0)</f>
        <v>0</v>
      </c>
      <c r="AJ67" s="10" t="n">
        <f aca="false">ROUND(AJ28*1.5,0)</f>
        <v>0</v>
      </c>
      <c r="AK67" s="10" t="n">
        <f aca="false">ROUND(AK28*1.5,0)</f>
        <v>15</v>
      </c>
      <c r="AL67" s="10" t="n">
        <f aca="false">ROUND(AL28*1.5,0)</f>
        <v>0</v>
      </c>
      <c r="AM67" s="10" t="n">
        <f aca="false">ROUND(AM28*1.5,0)</f>
        <v>3</v>
      </c>
      <c r="AN67" s="10" t="n">
        <f aca="false">ROUND(AN28*1.5,0)</f>
        <v>24</v>
      </c>
      <c r="AO67" s="10" t="n">
        <f aca="false">ROUND(AO28*1.5,0)</f>
        <v>0</v>
      </c>
      <c r="AP67" s="10" t="n">
        <f aca="false">ROUND(AP28*1.5,0)</f>
        <v>53</v>
      </c>
      <c r="AQ67" s="10" t="n">
        <f aca="false">ROUND(AQ28*1.5,0)</f>
        <v>0</v>
      </c>
      <c r="AR67" s="10" t="n">
        <f aca="false">ROUND(AR28*1.5,0)</f>
        <v>0</v>
      </c>
      <c r="AS67" s="12" t="n">
        <f aca="false">SUM(D67:AR67)</f>
        <v>194</v>
      </c>
    </row>
    <row r="68" customFormat="false" ht="12.75" hidden="false" customHeight="false" outlineLevel="0" collapsed="false">
      <c r="A68" s="8" t="n">
        <v>25</v>
      </c>
      <c r="B68" s="9" t="s">
        <v>83</v>
      </c>
      <c r="C68" s="10" t="s">
        <v>84</v>
      </c>
      <c r="D68" s="10" t="n">
        <f aca="false">ROUND(D29*1.5,0)</f>
        <v>0</v>
      </c>
      <c r="E68" s="10" t="n">
        <f aca="false">ROUND(E29*1.5,0)</f>
        <v>0</v>
      </c>
      <c r="F68" s="10" t="n">
        <f aca="false">ROUND(F29*1.5,0)</f>
        <v>0</v>
      </c>
      <c r="G68" s="10" t="n">
        <f aca="false">ROUND(G29*1.5,0)</f>
        <v>0</v>
      </c>
      <c r="H68" s="10" t="n">
        <f aca="false">ROUND(H29*1.5,0)</f>
        <v>0</v>
      </c>
      <c r="I68" s="10" t="n">
        <f aca="false">ROUND(I29*1.5,0)</f>
        <v>0</v>
      </c>
      <c r="J68" s="10" t="n">
        <f aca="false">ROUND(J29*1.5,0)</f>
        <v>2</v>
      </c>
      <c r="K68" s="10" t="n">
        <f aca="false">ROUND(K29*1.5,0)</f>
        <v>0</v>
      </c>
      <c r="L68" s="10" t="n">
        <f aca="false">ROUND(L29*1.5,0)</f>
        <v>0</v>
      </c>
      <c r="M68" s="10" t="n">
        <f aca="false">ROUND(M29*1.5,0)</f>
        <v>0</v>
      </c>
      <c r="N68" s="10" t="n">
        <f aca="false">ROUND(N29*1.5,0)</f>
        <v>0</v>
      </c>
      <c r="O68" s="10" t="n">
        <f aca="false">ROUND(O29*1.5,0)</f>
        <v>0</v>
      </c>
      <c r="P68" s="10" t="n">
        <f aca="false">ROUND(P29*1.5,0)</f>
        <v>0</v>
      </c>
      <c r="Q68" s="10" t="n">
        <f aca="false">ROUND(Q29*1.5,0)</f>
        <v>0</v>
      </c>
      <c r="R68" s="10" t="n">
        <f aca="false">ROUND(R29*1.5,0)</f>
        <v>0</v>
      </c>
      <c r="S68" s="10" t="n">
        <f aca="false">ROUND(S29*1.5,0)</f>
        <v>0</v>
      </c>
      <c r="T68" s="10" t="n">
        <f aca="false">ROUND(T29*1.5,0)</f>
        <v>0</v>
      </c>
      <c r="U68" s="10" t="n">
        <f aca="false">ROUND(U29*1.5,0)</f>
        <v>0</v>
      </c>
      <c r="V68" s="10" t="n">
        <f aca="false">ROUND(V29*1.5,0)</f>
        <v>0</v>
      </c>
      <c r="W68" s="10" t="n">
        <f aca="false">ROUND(W29*1.5,0)</f>
        <v>3</v>
      </c>
      <c r="X68" s="10" t="n">
        <f aca="false">ROUND(X29*1.5,0)</f>
        <v>0</v>
      </c>
      <c r="Y68" s="10" t="n">
        <f aca="false">ROUND(Y29*1.5,0)</f>
        <v>0</v>
      </c>
      <c r="Z68" s="10" t="n">
        <f aca="false">ROUND(Z29*1.5,0)</f>
        <v>0</v>
      </c>
      <c r="AA68" s="10" t="n">
        <f aca="false">ROUND(AA29*1.5,0)</f>
        <v>0</v>
      </c>
      <c r="AB68" s="10" t="n">
        <f aca="false">ROUND(AB29*1.5,0)</f>
        <v>15</v>
      </c>
      <c r="AC68" s="10" t="n">
        <f aca="false">ROUND(AC29*1.5,0)</f>
        <v>0</v>
      </c>
      <c r="AD68" s="10" t="n">
        <f aca="false">ROUND(AD29*1.5,0)</f>
        <v>2</v>
      </c>
      <c r="AE68" s="10" t="n">
        <f aca="false">ROUND(AE29*1.5,0)</f>
        <v>0</v>
      </c>
      <c r="AF68" s="10" t="n">
        <f aca="false">ROUND(AF29*1.5,0)</f>
        <v>0</v>
      </c>
      <c r="AG68" s="10" t="n">
        <f aca="false">ROUND(AG29*1.5,0)</f>
        <v>5</v>
      </c>
      <c r="AH68" s="10" t="n">
        <f aca="false">ROUND(AH29*1.5,0)</f>
        <v>2</v>
      </c>
      <c r="AI68" s="10" t="n">
        <f aca="false">ROUND(AI29*1.5,0)</f>
        <v>0</v>
      </c>
      <c r="AJ68" s="10" t="n">
        <f aca="false">ROUND(AJ29*1.5,0)</f>
        <v>0</v>
      </c>
      <c r="AK68" s="10" t="n">
        <f aca="false">ROUND(AK29*1.5,0)</f>
        <v>0</v>
      </c>
      <c r="AL68" s="10" t="n">
        <f aca="false">ROUND(AL29*1.5,0)</f>
        <v>0</v>
      </c>
      <c r="AM68" s="10" t="n">
        <f aca="false">ROUND(AM29*1.5,0)</f>
        <v>0</v>
      </c>
      <c r="AN68" s="10" t="n">
        <f aca="false">ROUND(AN29*1.5,0)</f>
        <v>6</v>
      </c>
      <c r="AO68" s="10" t="n">
        <f aca="false">ROUND(AO29*1.5,0)</f>
        <v>8</v>
      </c>
      <c r="AP68" s="10" t="n">
        <f aca="false">ROUND(AP29*1.5,0)</f>
        <v>0</v>
      </c>
      <c r="AQ68" s="10" t="n">
        <f aca="false">ROUND(AQ29*1.5,0)</f>
        <v>0</v>
      </c>
      <c r="AR68" s="10" t="n">
        <f aca="false">ROUND(AR29*1.5,0)</f>
        <v>0</v>
      </c>
      <c r="AS68" s="12" t="n">
        <f aca="false">SUM(D68:AR68)</f>
        <v>43</v>
      </c>
    </row>
    <row r="69" customFormat="false" ht="12.75" hidden="false" customHeight="false" outlineLevel="0" collapsed="false">
      <c r="A69" s="8" t="n">
        <v>26</v>
      </c>
      <c r="B69" s="9" t="s">
        <v>85</v>
      </c>
      <c r="C69" s="10" t="s">
        <v>84</v>
      </c>
      <c r="D69" s="10" t="n">
        <f aca="false">ROUND(D30*1.5,0)</f>
        <v>0</v>
      </c>
      <c r="E69" s="10" t="n">
        <f aca="false">ROUND(E30*1.5,0)</f>
        <v>6</v>
      </c>
      <c r="F69" s="10" t="n">
        <f aca="false">ROUND(F30*1.5,0)</f>
        <v>0</v>
      </c>
      <c r="G69" s="10" t="n">
        <f aca="false">ROUND(G30*1.5,0)</f>
        <v>0</v>
      </c>
      <c r="H69" s="10" t="n">
        <f aca="false">ROUND(H30*1.5,0)</f>
        <v>0</v>
      </c>
      <c r="I69" s="10" t="n">
        <f aca="false">ROUND(I30*1.5,0)</f>
        <v>0</v>
      </c>
      <c r="J69" s="10" t="n">
        <f aca="false">ROUND(J30*1.5,0)</f>
        <v>8</v>
      </c>
      <c r="K69" s="10" t="n">
        <f aca="false">ROUND(K30*1.5,0)</f>
        <v>0</v>
      </c>
      <c r="L69" s="10" t="n">
        <f aca="false">ROUND(L30*1.5,0)</f>
        <v>0</v>
      </c>
      <c r="M69" s="10" t="n">
        <f aca="false">ROUND(M30*1.5,0)</f>
        <v>23</v>
      </c>
      <c r="N69" s="10" t="n">
        <f aca="false">ROUND(N30*1.5,0)</f>
        <v>0</v>
      </c>
      <c r="O69" s="10" t="n">
        <f aca="false">ROUND(O30*1.5,0)</f>
        <v>0</v>
      </c>
      <c r="P69" s="10" t="n">
        <f aca="false">ROUND(P30*1.5,0)</f>
        <v>0</v>
      </c>
      <c r="Q69" s="10" t="n">
        <f aca="false">ROUND(Q30*1.5,0)</f>
        <v>0</v>
      </c>
      <c r="R69" s="10" t="n">
        <f aca="false">ROUND(R30*1.5,0)</f>
        <v>0</v>
      </c>
      <c r="S69" s="10" t="n">
        <f aca="false">ROUND(S30*1.5,0)</f>
        <v>0</v>
      </c>
      <c r="T69" s="10" t="n">
        <f aca="false">ROUND(T30*1.5,0)</f>
        <v>0</v>
      </c>
      <c r="U69" s="10" t="n">
        <f aca="false">ROUND(U30*1.5,0)</f>
        <v>0</v>
      </c>
      <c r="V69" s="10" t="n">
        <f aca="false">ROUND(V30*1.5,0)</f>
        <v>0</v>
      </c>
      <c r="W69" s="10" t="n">
        <f aca="false">ROUND(W30*1.5,0)</f>
        <v>12</v>
      </c>
      <c r="X69" s="10" t="n">
        <f aca="false">ROUND(X30*1.5,0)</f>
        <v>0</v>
      </c>
      <c r="Y69" s="10" t="n">
        <f aca="false">ROUND(Y30*1.5,0)</f>
        <v>0</v>
      </c>
      <c r="Z69" s="10" t="n">
        <f aca="false">ROUND(Z30*1.5,0)</f>
        <v>0</v>
      </c>
      <c r="AA69" s="10" t="n">
        <f aca="false">ROUND(AA30*1.5,0)</f>
        <v>8</v>
      </c>
      <c r="AB69" s="10" t="n">
        <f aca="false">ROUND(AB30*1.5,0)</f>
        <v>15</v>
      </c>
      <c r="AC69" s="10" t="n">
        <f aca="false">ROUND(AC30*1.5,0)</f>
        <v>0</v>
      </c>
      <c r="AD69" s="10" t="n">
        <f aca="false">ROUND(AD30*1.5,0)</f>
        <v>2</v>
      </c>
      <c r="AE69" s="10" t="n">
        <f aca="false">ROUND(AE30*1.5,0)</f>
        <v>0</v>
      </c>
      <c r="AF69" s="10" t="n">
        <f aca="false">ROUND(AF30*1.5,0)</f>
        <v>0</v>
      </c>
      <c r="AG69" s="10" t="n">
        <f aca="false">ROUND(AG30*1.5,0)</f>
        <v>15</v>
      </c>
      <c r="AH69" s="10" t="n">
        <f aca="false">ROUND(AH30*1.5,0)</f>
        <v>0</v>
      </c>
      <c r="AI69" s="10" t="n">
        <f aca="false">ROUND(AI30*1.5,0)</f>
        <v>0</v>
      </c>
      <c r="AJ69" s="10" t="n">
        <f aca="false">ROUND(AJ30*1.5,0)</f>
        <v>0</v>
      </c>
      <c r="AK69" s="10" t="n">
        <f aca="false">ROUND(AK30*1.5,0)</f>
        <v>0</v>
      </c>
      <c r="AL69" s="10" t="n">
        <v>10</v>
      </c>
      <c r="AM69" s="10" t="n">
        <f aca="false">ROUND(AM30*1.5,0)</f>
        <v>0</v>
      </c>
      <c r="AN69" s="10" t="n">
        <f aca="false">ROUND(AN30*1.5,0)</f>
        <v>0</v>
      </c>
      <c r="AO69" s="10" t="n">
        <f aca="false">ROUND(AO30*1.5,0)</f>
        <v>0</v>
      </c>
      <c r="AP69" s="10" t="n">
        <f aca="false">ROUND(AP30*1.5,0)</f>
        <v>0</v>
      </c>
      <c r="AQ69" s="10" t="n">
        <f aca="false">ROUND(AQ30*1.5,0)</f>
        <v>0</v>
      </c>
      <c r="AR69" s="10" t="n">
        <f aca="false">ROUND(AR30*1.5,0)</f>
        <v>0</v>
      </c>
      <c r="AS69" s="12" t="n">
        <f aca="false">SUM(D69:AR69)</f>
        <v>99</v>
      </c>
    </row>
    <row r="70" customFormat="false" ht="12.75" hidden="false" customHeight="false" outlineLevel="0" collapsed="false">
      <c r="A70" s="8" t="n">
        <v>27</v>
      </c>
      <c r="B70" s="9" t="s">
        <v>86</v>
      </c>
      <c r="C70" s="10" t="s">
        <v>65</v>
      </c>
      <c r="D70" s="10" t="n">
        <f aca="false">ROUND(D31*1.5,0)</f>
        <v>0</v>
      </c>
      <c r="E70" s="10" t="n">
        <f aca="false">ROUND(E31*1.5,0)</f>
        <v>3</v>
      </c>
      <c r="F70" s="10" t="n">
        <f aca="false">ROUND(F31*1.5,0)</f>
        <v>0</v>
      </c>
      <c r="G70" s="10" t="n">
        <f aca="false">ROUND(G31*1.5,0)</f>
        <v>0</v>
      </c>
      <c r="H70" s="10" t="n">
        <f aca="false">ROUND(H31*1.5,0)</f>
        <v>0</v>
      </c>
      <c r="I70" s="10" t="n">
        <f aca="false">ROUND(I31*1.5,0)</f>
        <v>0</v>
      </c>
      <c r="J70" s="10" t="n">
        <f aca="false">ROUND(J31*1.5,0)</f>
        <v>0</v>
      </c>
      <c r="K70" s="10" t="n">
        <f aca="false">ROUND(K31*1.5,0)</f>
        <v>0</v>
      </c>
      <c r="L70" s="10" t="n">
        <f aca="false">ROUND(L31*1.5,0)</f>
        <v>0</v>
      </c>
      <c r="M70" s="10" t="n">
        <f aca="false">ROUND(M31*1.5,0)</f>
        <v>8</v>
      </c>
      <c r="N70" s="10" t="n">
        <f aca="false">ROUND(N31*1.5,0)</f>
        <v>0</v>
      </c>
      <c r="O70" s="10" t="n">
        <f aca="false">ROUND(O31*1.5,0)</f>
        <v>0</v>
      </c>
      <c r="P70" s="10" t="n">
        <f aca="false">ROUND(P31*1.5,0)</f>
        <v>0</v>
      </c>
      <c r="Q70" s="10" t="n">
        <f aca="false">ROUND(Q31*1.5,0)</f>
        <v>0</v>
      </c>
      <c r="R70" s="10" t="n">
        <f aca="false">ROUND(R31*1.5,0)</f>
        <v>0</v>
      </c>
      <c r="S70" s="10" t="n">
        <f aca="false">ROUND(S31*1.5,0)</f>
        <v>0</v>
      </c>
      <c r="T70" s="10" t="n">
        <f aca="false">ROUND(T31*1.5,0)</f>
        <v>0</v>
      </c>
      <c r="U70" s="10" t="n">
        <f aca="false">ROUND(U31*1.5,0)</f>
        <v>0</v>
      </c>
      <c r="V70" s="10" t="n">
        <f aca="false">ROUND(V31*1.5,0)</f>
        <v>0</v>
      </c>
      <c r="W70" s="10" t="n">
        <f aca="false">ROUND(W31*1.5,0)</f>
        <v>12</v>
      </c>
      <c r="X70" s="10" t="n">
        <f aca="false">ROUND(X31*1.5,0)</f>
        <v>0</v>
      </c>
      <c r="Y70" s="10" t="n">
        <f aca="false">ROUND(Y31*1.5,0)</f>
        <v>0</v>
      </c>
      <c r="Z70" s="10" t="n">
        <f aca="false">ROUND(Z31*1.5,0)</f>
        <v>0</v>
      </c>
      <c r="AA70" s="10" t="n">
        <f aca="false">ROUND(AA31*1.5,0)</f>
        <v>5</v>
      </c>
      <c r="AB70" s="10" t="n">
        <f aca="false">ROUND(AB31*1.5,0)</f>
        <v>0</v>
      </c>
      <c r="AC70" s="10" t="n">
        <f aca="false">ROUND(AC31*1.5,0)</f>
        <v>0</v>
      </c>
      <c r="AD70" s="10" t="n">
        <f aca="false">ROUND(AD31*1.5,0)</f>
        <v>3</v>
      </c>
      <c r="AE70" s="10" t="n">
        <f aca="false">ROUND(AE31*1.5,0)</f>
        <v>0</v>
      </c>
      <c r="AF70" s="10" t="n">
        <f aca="false">ROUND(AF31*1.5,0)</f>
        <v>3</v>
      </c>
      <c r="AG70" s="10" t="n">
        <f aca="false">ROUND(AG31*1.5,0)</f>
        <v>8</v>
      </c>
      <c r="AH70" s="10" t="n">
        <f aca="false">ROUND(AH31*1.5,0)</f>
        <v>0</v>
      </c>
      <c r="AI70" s="10" t="n">
        <f aca="false">ROUND(AI31*1.5,0)</f>
        <v>0</v>
      </c>
      <c r="AJ70" s="10" t="n">
        <f aca="false">ROUND(AJ31*1.5,0)</f>
        <v>0</v>
      </c>
      <c r="AK70" s="10" t="n">
        <f aca="false">ROUND(AK31*1.5,0)</f>
        <v>12</v>
      </c>
      <c r="AL70" s="10" t="n">
        <f aca="false">ROUND(AL31*1.5,0)</f>
        <v>15</v>
      </c>
      <c r="AM70" s="10" t="n">
        <f aca="false">ROUND(AM31*1.5,0)</f>
        <v>3</v>
      </c>
      <c r="AN70" s="10" t="n">
        <f aca="false">ROUND(AN31*1.5,0)</f>
        <v>3</v>
      </c>
      <c r="AO70" s="10" t="n">
        <f aca="false">ROUND(AO31*1.5,0)</f>
        <v>0</v>
      </c>
      <c r="AP70" s="10" t="n">
        <f aca="false">ROUND(AP31*1.5,0)</f>
        <v>8</v>
      </c>
      <c r="AQ70" s="10" t="n">
        <f aca="false">ROUND(AQ31*1.5,0)</f>
        <v>0</v>
      </c>
      <c r="AR70" s="10" t="n">
        <f aca="false">ROUND(AR31*1.5,0)</f>
        <v>0</v>
      </c>
      <c r="AS70" s="12" t="n">
        <f aca="false">SUM(D70:AR70)</f>
        <v>83</v>
      </c>
    </row>
    <row r="71" customFormat="false" ht="12.75" hidden="false" customHeight="false" outlineLevel="0" collapsed="false">
      <c r="A71" s="8" t="n">
        <v>28</v>
      </c>
      <c r="B71" s="9" t="s">
        <v>87</v>
      </c>
      <c r="C71" s="10" t="s">
        <v>88</v>
      </c>
      <c r="D71" s="10" t="n">
        <f aca="false">ROUND(D32*1.5,0)</f>
        <v>0</v>
      </c>
      <c r="E71" s="10" t="n">
        <f aca="false">ROUND(E32*1.5,0)</f>
        <v>0</v>
      </c>
      <c r="F71" s="10" t="n">
        <f aca="false">ROUND(F32*1.5,0)</f>
        <v>0</v>
      </c>
      <c r="G71" s="10" t="n">
        <f aca="false">ROUND(G32*1.5,0)</f>
        <v>0</v>
      </c>
      <c r="H71" s="10" t="n">
        <f aca="false">ROUND(H32*1.5,0)</f>
        <v>0</v>
      </c>
      <c r="I71" s="10" t="n">
        <f aca="false">ROUND(I32*1.5,0)</f>
        <v>0</v>
      </c>
      <c r="J71" s="10" t="n">
        <f aca="false">ROUND(J32*1.5,0)</f>
        <v>0</v>
      </c>
      <c r="K71" s="10" t="n">
        <f aca="false">ROUND(K32*1.5,0)</f>
        <v>0</v>
      </c>
      <c r="L71" s="10" t="n">
        <f aca="false">ROUND(L32*1.5,0)</f>
        <v>0</v>
      </c>
      <c r="M71" s="10" t="n">
        <f aca="false">ROUND(M32*1.5,0)</f>
        <v>0</v>
      </c>
      <c r="N71" s="10" t="n">
        <f aca="false">ROUND(N32*1.5,0)</f>
        <v>0</v>
      </c>
      <c r="O71" s="10" t="n">
        <f aca="false">ROUND(O32*1.5,0)</f>
        <v>0</v>
      </c>
      <c r="P71" s="10" t="n">
        <f aca="false">ROUND(P32*1.5,0)</f>
        <v>0</v>
      </c>
      <c r="Q71" s="10" t="n">
        <f aca="false">ROUND(Q32*1.5,0)</f>
        <v>0</v>
      </c>
      <c r="R71" s="10" t="n">
        <f aca="false">ROUND(R32*1.5,0)</f>
        <v>0</v>
      </c>
      <c r="S71" s="10" t="n">
        <f aca="false">ROUND(S32*1.5,0)</f>
        <v>0</v>
      </c>
      <c r="T71" s="10" t="n">
        <f aca="false">ROUND(T32*1.5,0)</f>
        <v>0</v>
      </c>
      <c r="U71" s="10" t="n">
        <f aca="false">ROUND(U32*1.5,0)</f>
        <v>0</v>
      </c>
      <c r="V71" s="10" t="n">
        <f aca="false">ROUND(V32*1.5,0)</f>
        <v>0</v>
      </c>
      <c r="W71" s="10" t="n">
        <f aca="false">ROUND(W32*1.5,0)</f>
        <v>0</v>
      </c>
      <c r="X71" s="10" t="n">
        <f aca="false">ROUND(X32*1.5,0)</f>
        <v>0</v>
      </c>
      <c r="Y71" s="10" t="n">
        <f aca="false">ROUND(Y32*1.5,0)</f>
        <v>0</v>
      </c>
      <c r="Z71" s="10" t="n">
        <f aca="false">ROUND(Z32*1.5,0)</f>
        <v>0</v>
      </c>
      <c r="AA71" s="10" t="n">
        <f aca="false">ROUND(AA32*1.5,0)</f>
        <v>0</v>
      </c>
      <c r="AB71" s="10" t="n">
        <f aca="false">ROUND(AB32*1.5,0)</f>
        <v>0</v>
      </c>
      <c r="AC71" s="10" t="n">
        <f aca="false">ROUND(AC32*1.5,0)</f>
        <v>38</v>
      </c>
      <c r="AD71" s="10" t="n">
        <f aca="false">ROUND(AD32*1.5,0)</f>
        <v>38</v>
      </c>
      <c r="AE71" s="10" t="n">
        <f aca="false">ROUND(AE32*1.5,0)</f>
        <v>0</v>
      </c>
      <c r="AF71" s="10" t="n">
        <f aca="false">ROUND(AF32*1.5,0)</f>
        <v>0</v>
      </c>
      <c r="AG71" s="10" t="n">
        <f aca="false">ROUND(AG32*1.5,0)</f>
        <v>0</v>
      </c>
      <c r="AH71" s="10" t="n">
        <f aca="false">ROUND(AH32*1.5,0)</f>
        <v>0</v>
      </c>
      <c r="AI71" s="10" t="n">
        <f aca="false">ROUND(AI32*1.5,0)</f>
        <v>0</v>
      </c>
      <c r="AJ71" s="10" t="n">
        <f aca="false">ROUND(AJ32*1.5,0)</f>
        <v>0</v>
      </c>
      <c r="AK71" s="10" t="n">
        <f aca="false">ROUND(AK32*1.5,0)</f>
        <v>0</v>
      </c>
      <c r="AL71" s="10" t="n">
        <f aca="false">ROUND(AL32*1.5,0)</f>
        <v>0</v>
      </c>
      <c r="AM71" s="10" t="n">
        <f aca="false">ROUND(AM32*1.5,0)</f>
        <v>15</v>
      </c>
      <c r="AN71" s="10" t="n">
        <f aca="false">ROUND(AN32*1.5,0)</f>
        <v>0</v>
      </c>
      <c r="AO71" s="10" t="n">
        <f aca="false">ROUND(AO32*1.5,0)</f>
        <v>0</v>
      </c>
      <c r="AP71" s="10" t="n">
        <f aca="false">ROUND(AP32*1.5,0)</f>
        <v>0</v>
      </c>
      <c r="AQ71" s="10" t="n">
        <f aca="false">ROUND(AQ32*1.5,0)</f>
        <v>0</v>
      </c>
      <c r="AR71" s="10" t="n">
        <f aca="false">ROUND(AR32*1.5,0)</f>
        <v>0</v>
      </c>
      <c r="AS71" s="12" t="n">
        <f aca="false">SUM(D71:AR71)</f>
        <v>91</v>
      </c>
    </row>
    <row r="72" customFormat="false" ht="12.75" hidden="false" customHeight="false" outlineLevel="0" collapsed="false">
      <c r="A72" s="8" t="n">
        <v>29</v>
      </c>
      <c r="B72" s="9" t="s">
        <v>89</v>
      </c>
      <c r="C72" s="10" t="s">
        <v>82</v>
      </c>
      <c r="D72" s="10" t="n">
        <f aca="false">ROUND(D33*1.5,0)</f>
        <v>0</v>
      </c>
      <c r="E72" s="10" t="n">
        <f aca="false">ROUND(E33*1.5,0)</f>
        <v>6</v>
      </c>
      <c r="F72" s="10" t="n">
        <f aca="false">ROUND(F33*1.5,0)</f>
        <v>0</v>
      </c>
      <c r="G72" s="10" t="n">
        <f aca="false">ROUND(G33*1.5,0)</f>
        <v>0</v>
      </c>
      <c r="H72" s="10" t="n">
        <f aca="false">ROUND(H33*1.5,0)</f>
        <v>0</v>
      </c>
      <c r="I72" s="10" t="n">
        <f aca="false">ROUND(I33*1.5,0)</f>
        <v>0</v>
      </c>
      <c r="J72" s="10" t="n">
        <f aca="false">ROUND(J33*1.5,0)</f>
        <v>8</v>
      </c>
      <c r="K72" s="10" t="n">
        <f aca="false">ROUND(K33*1.5,0)</f>
        <v>0</v>
      </c>
      <c r="L72" s="10" t="n">
        <f aca="false">ROUND(L33*1.5,0)</f>
        <v>0</v>
      </c>
      <c r="M72" s="10" t="n">
        <f aca="false">ROUND(M33*1.5,0)</f>
        <v>15</v>
      </c>
      <c r="N72" s="10" t="n">
        <f aca="false">ROUND(N33*1.5,0)</f>
        <v>0</v>
      </c>
      <c r="O72" s="10" t="n">
        <f aca="false">ROUND(O33*1.5,0)</f>
        <v>0</v>
      </c>
      <c r="P72" s="10" t="n">
        <f aca="false">ROUND(P33*1.5,0)</f>
        <v>0</v>
      </c>
      <c r="Q72" s="10" t="n">
        <f aca="false">ROUND(Q33*1.5,0)</f>
        <v>0</v>
      </c>
      <c r="R72" s="10" t="n">
        <f aca="false">ROUND(R33*1.5,0)</f>
        <v>0</v>
      </c>
      <c r="S72" s="10" t="n">
        <f aca="false">ROUND(S33*1.5,0)</f>
        <v>0</v>
      </c>
      <c r="T72" s="10" t="n">
        <f aca="false">ROUND(T33*1.5,0)</f>
        <v>0</v>
      </c>
      <c r="U72" s="10" t="n">
        <f aca="false">ROUND(U33*1.5,0)</f>
        <v>0</v>
      </c>
      <c r="V72" s="10" t="n">
        <f aca="false">ROUND(V33*1.5,0)</f>
        <v>0</v>
      </c>
      <c r="W72" s="10" t="n">
        <f aca="false">ROUND(W33*1.5,0)</f>
        <v>8</v>
      </c>
      <c r="X72" s="10" t="n">
        <f aca="false">ROUND(X33*1.5,0)</f>
        <v>0</v>
      </c>
      <c r="Y72" s="10" t="n">
        <f aca="false">ROUND(Y33*1.5,0)</f>
        <v>0</v>
      </c>
      <c r="Z72" s="10" t="n">
        <f aca="false">ROUND(Z33*1.5,0)</f>
        <v>0</v>
      </c>
      <c r="AA72" s="10" t="n">
        <f aca="false">ROUND(AA33*1.5,0)</f>
        <v>8</v>
      </c>
      <c r="AB72" s="10" t="n">
        <f aca="false">ROUND(AB33*1.5,0)</f>
        <v>15</v>
      </c>
      <c r="AC72" s="10" t="n">
        <f aca="false">ROUND(AC33*1.5,0)</f>
        <v>0</v>
      </c>
      <c r="AD72" s="10" t="n">
        <f aca="false">ROUND(AD33*1.5,0)</f>
        <v>15</v>
      </c>
      <c r="AE72" s="10" t="n">
        <f aca="false">ROUND(AE33*1.5,0)</f>
        <v>0</v>
      </c>
      <c r="AF72" s="10" t="n">
        <f aca="false">ROUND(AF33*1.5,0)</f>
        <v>0</v>
      </c>
      <c r="AG72" s="10" t="n">
        <f aca="false">ROUND(AG33*1.5,0)</f>
        <v>0</v>
      </c>
      <c r="AH72" s="10" t="n">
        <f aca="false">ROUND(AH33*1.5,0)</f>
        <v>6</v>
      </c>
      <c r="AI72" s="10" t="n">
        <f aca="false">ROUND(AI33*1.5,0)</f>
        <v>0</v>
      </c>
      <c r="AJ72" s="10" t="n">
        <f aca="false">ROUND(AJ33*1.5,0)</f>
        <v>0</v>
      </c>
      <c r="AK72" s="10" t="n">
        <f aca="false">ROUND(AK33*1.5,0)</f>
        <v>0</v>
      </c>
      <c r="AL72" s="10" t="n">
        <f aca="false">ROUND(AL33*1.5,0)</f>
        <v>0</v>
      </c>
      <c r="AM72" s="10" t="n">
        <f aca="false">ROUND(AM33*1.5,0)</f>
        <v>0</v>
      </c>
      <c r="AN72" s="10" t="n">
        <f aca="false">ROUND(AN33*1.5,0)</f>
        <v>33</v>
      </c>
      <c r="AO72" s="10" t="n">
        <f aca="false">ROUND(AO33*1.5,0)</f>
        <v>15</v>
      </c>
      <c r="AP72" s="10" t="n">
        <f aca="false">ROUND(AP33*1.5,0)</f>
        <v>8</v>
      </c>
      <c r="AQ72" s="10" t="n">
        <f aca="false">ROUND(AQ33*1.5,0)</f>
        <v>0</v>
      </c>
      <c r="AR72" s="10" t="n">
        <f aca="false">ROUND(AR33*1.5,0)</f>
        <v>0</v>
      </c>
      <c r="AS72" s="12" t="n">
        <f aca="false">SUM(D72:AR72)</f>
        <v>137</v>
      </c>
    </row>
    <row r="73" customFormat="false" ht="12.75" hidden="false" customHeight="false" outlineLevel="0" collapsed="false">
      <c r="A73" s="8" t="n">
        <v>30</v>
      </c>
      <c r="B73" s="12" t="s">
        <v>90</v>
      </c>
      <c r="C73" s="10" t="s">
        <v>65</v>
      </c>
      <c r="D73" s="10" t="n">
        <f aca="false">ROUND(D34*1.5,0)</f>
        <v>0</v>
      </c>
      <c r="E73" s="10" t="n">
        <f aca="false">ROUND(E34*1.5,0)</f>
        <v>0</v>
      </c>
      <c r="F73" s="10" t="n">
        <f aca="false">ROUND(F34*1.5,0)</f>
        <v>0</v>
      </c>
      <c r="G73" s="10" t="n">
        <f aca="false">ROUND(G34*1.5,0)</f>
        <v>0</v>
      </c>
      <c r="H73" s="10" t="n">
        <f aca="false">ROUND(H34*1.5,0)</f>
        <v>0</v>
      </c>
      <c r="I73" s="10" t="n">
        <f aca="false">ROUND(I34*1.5,0)</f>
        <v>0</v>
      </c>
      <c r="J73" s="10" t="n">
        <f aca="false">ROUND(J34*1.5,0)</f>
        <v>0</v>
      </c>
      <c r="K73" s="10" t="n">
        <f aca="false">ROUND(K34*1.5,0)</f>
        <v>0</v>
      </c>
      <c r="L73" s="10" t="n">
        <f aca="false">ROUND(L34*1.5,0)</f>
        <v>0</v>
      </c>
      <c r="M73" s="10" t="n">
        <f aca="false">ROUND(M34*1.5,0)</f>
        <v>0</v>
      </c>
      <c r="N73" s="10" t="n">
        <f aca="false">ROUND(N34*1.5,0)</f>
        <v>0</v>
      </c>
      <c r="O73" s="10" t="n">
        <f aca="false">ROUND(O34*1.5,0)</f>
        <v>0</v>
      </c>
      <c r="P73" s="10" t="n">
        <f aca="false">ROUND(P34*1.5,0)</f>
        <v>0</v>
      </c>
      <c r="Q73" s="10" t="n">
        <f aca="false">ROUND(Q34*1.5,0)</f>
        <v>0</v>
      </c>
      <c r="R73" s="10" t="n">
        <f aca="false">ROUND(R34*1.5,0)</f>
        <v>0</v>
      </c>
      <c r="S73" s="10" t="n">
        <f aca="false">ROUND(S34*1.5,0)</f>
        <v>0</v>
      </c>
      <c r="T73" s="10" t="n">
        <f aca="false">ROUND(T34*1.5,0)</f>
        <v>0</v>
      </c>
      <c r="U73" s="10" t="n">
        <f aca="false">ROUND(U34*1.5,0)</f>
        <v>0</v>
      </c>
      <c r="V73" s="10" t="n">
        <f aca="false">ROUND(V34*1.5,0)</f>
        <v>0</v>
      </c>
      <c r="W73" s="10" t="n">
        <f aca="false">ROUND(W34*1.5,0)</f>
        <v>0</v>
      </c>
      <c r="X73" s="10" t="n">
        <f aca="false">ROUND(X34*1.5,0)</f>
        <v>0</v>
      </c>
      <c r="Y73" s="10" t="n">
        <f aca="false">ROUND(Y34*1.5,0)</f>
        <v>0</v>
      </c>
      <c r="Z73" s="10" t="n">
        <f aca="false">ROUND(Z34*1.5,0)</f>
        <v>0</v>
      </c>
      <c r="AA73" s="10" t="n">
        <f aca="false">ROUND(AA34*1.5,0)</f>
        <v>0</v>
      </c>
      <c r="AB73" s="10" t="n">
        <f aca="false">ROUND(AB34*1.5,0)</f>
        <v>0</v>
      </c>
      <c r="AC73" s="10" t="n">
        <f aca="false">ROUND(AC34*1.5,0)</f>
        <v>0</v>
      </c>
      <c r="AD73" s="10" t="n">
        <f aca="false">ROUND(AD34*1.5,0)</f>
        <v>0</v>
      </c>
      <c r="AE73" s="10" t="n">
        <f aca="false">ROUND(AE34*1.5,0)</f>
        <v>0</v>
      </c>
      <c r="AF73" s="10" t="n">
        <f aca="false">ROUND(AF34*1.5,0)</f>
        <v>0</v>
      </c>
      <c r="AG73" s="10" t="n">
        <f aca="false">ROUND(AG34*1.5,0)</f>
        <v>0</v>
      </c>
      <c r="AH73" s="10" t="n">
        <f aca="false">ROUND(AH34*1.5,0)</f>
        <v>0</v>
      </c>
      <c r="AI73" s="10" t="n">
        <f aca="false">ROUND(AI34*1.5,0)</f>
        <v>0</v>
      </c>
      <c r="AJ73" s="10" t="n">
        <f aca="false">ROUND(AJ34*1.5,0)</f>
        <v>0</v>
      </c>
      <c r="AK73" s="10" t="n">
        <f aca="false">ROUND(AK34*1.5,0)</f>
        <v>3</v>
      </c>
      <c r="AL73" s="10" t="n">
        <f aca="false">ROUND(AL34*1.5,0)</f>
        <v>0</v>
      </c>
      <c r="AM73" s="10" t="n">
        <f aca="false">ROUND(AM34*1.5,0)</f>
        <v>0</v>
      </c>
      <c r="AN73" s="10" t="n">
        <f aca="false">ROUND(AN34*1.5,0)</f>
        <v>5</v>
      </c>
      <c r="AO73" s="10" t="n">
        <f aca="false">ROUND(AO34*1.5,0)</f>
        <v>8</v>
      </c>
      <c r="AP73" s="10" t="n">
        <f aca="false">ROUND(AP34*1.5,0)</f>
        <v>0</v>
      </c>
      <c r="AQ73" s="10" t="n">
        <f aca="false">ROUND(AQ34*1.5,0)</f>
        <v>0</v>
      </c>
      <c r="AR73" s="10" t="n">
        <f aca="false">ROUND(AR34*1.5,0)</f>
        <v>0</v>
      </c>
      <c r="AS73" s="12" t="n">
        <f aca="false">SUM(D73:AR73)</f>
        <v>16</v>
      </c>
    </row>
    <row r="74" customFormat="false" ht="12.75" hidden="false" customHeight="false" outlineLevel="0" collapsed="false">
      <c r="A74" s="8" t="n">
        <v>31</v>
      </c>
      <c r="B74" s="12" t="s">
        <v>91</v>
      </c>
      <c r="C74" s="11" t="s">
        <v>84</v>
      </c>
      <c r="D74" s="10" t="n">
        <f aca="false">ROUND(D35*1.5,0)</f>
        <v>0</v>
      </c>
      <c r="E74" s="10" t="n">
        <f aca="false">ROUND(E35*1.5,0)</f>
        <v>0</v>
      </c>
      <c r="F74" s="10" t="n">
        <f aca="false">ROUND(F35*1.5,0)</f>
        <v>0</v>
      </c>
      <c r="G74" s="10" t="n">
        <f aca="false">ROUND(G35*1.5,0)</f>
        <v>0</v>
      </c>
      <c r="H74" s="10" t="n">
        <f aca="false">ROUND(H35*1.5,0)</f>
        <v>0</v>
      </c>
      <c r="I74" s="10" t="n">
        <f aca="false">ROUND(I35*1.5,0)</f>
        <v>0</v>
      </c>
      <c r="J74" s="10" t="n">
        <f aca="false">ROUND(J35*1.5,0)</f>
        <v>0</v>
      </c>
      <c r="K74" s="10" t="n">
        <f aca="false">ROUND(K35*1.5,0)</f>
        <v>0</v>
      </c>
      <c r="L74" s="10" t="n">
        <f aca="false">ROUND(L35*1.5,0)</f>
        <v>0</v>
      </c>
      <c r="M74" s="10" t="n">
        <f aca="false">ROUND(M35*1.5,0)</f>
        <v>0</v>
      </c>
      <c r="N74" s="10" t="n">
        <f aca="false">ROUND(N35*1.5,0)</f>
        <v>0</v>
      </c>
      <c r="O74" s="10" t="n">
        <f aca="false">ROUND(O35*1.5,0)</f>
        <v>0</v>
      </c>
      <c r="P74" s="10" t="n">
        <f aca="false">ROUND(P35*1.5,0)</f>
        <v>0</v>
      </c>
      <c r="Q74" s="10" t="n">
        <f aca="false">ROUND(Q35*1.5,0)</f>
        <v>0</v>
      </c>
      <c r="R74" s="10" t="n">
        <f aca="false">ROUND(R35*1.5,0)</f>
        <v>0</v>
      </c>
      <c r="S74" s="10" t="n">
        <f aca="false">ROUND(S35*1.5,0)</f>
        <v>0</v>
      </c>
      <c r="T74" s="10" t="n">
        <f aca="false">ROUND(T35*1.5,0)</f>
        <v>0</v>
      </c>
      <c r="U74" s="10" t="n">
        <f aca="false">ROUND(U35*1.5,0)</f>
        <v>0</v>
      </c>
      <c r="V74" s="10" t="n">
        <f aca="false">ROUND(V35*1.5,0)</f>
        <v>0</v>
      </c>
      <c r="W74" s="10" t="n">
        <f aca="false">ROUND(W35*1.5,0)</f>
        <v>0</v>
      </c>
      <c r="X74" s="10" t="n">
        <f aca="false">ROUND(X35*1.5,0)</f>
        <v>0</v>
      </c>
      <c r="Y74" s="10" t="n">
        <f aca="false">ROUND(Y35*1.5,0)</f>
        <v>0</v>
      </c>
      <c r="Z74" s="10" t="n">
        <f aca="false">ROUND(Z35*1.5,0)</f>
        <v>0</v>
      </c>
      <c r="AA74" s="10" t="n">
        <f aca="false">ROUND(AA35*1.5,0)</f>
        <v>0</v>
      </c>
      <c r="AB74" s="10" t="n">
        <f aca="false">ROUND(AB35*1.5,0)</f>
        <v>0</v>
      </c>
      <c r="AC74" s="10" t="n">
        <f aca="false">ROUND(AC35*1.5,0)</f>
        <v>0</v>
      </c>
      <c r="AD74" s="10" t="n">
        <f aca="false">ROUND(AD35*1.5,0)</f>
        <v>0</v>
      </c>
      <c r="AE74" s="10" t="n">
        <f aca="false">ROUND(AE35*1.5,0)</f>
        <v>0</v>
      </c>
      <c r="AF74" s="10" t="n">
        <f aca="false">ROUND(AF35*1.5,0)</f>
        <v>0</v>
      </c>
      <c r="AG74" s="10" t="n">
        <f aca="false">ROUND(AG35*1.5,0)</f>
        <v>0</v>
      </c>
      <c r="AH74" s="10" t="n">
        <f aca="false">ROUND(AH35*1.5,0)</f>
        <v>0</v>
      </c>
      <c r="AI74" s="10" t="n">
        <f aca="false">ROUND(AI35*1.5,0)</f>
        <v>0</v>
      </c>
      <c r="AJ74" s="10" t="n">
        <f aca="false">ROUND(AJ35*1.5,0)</f>
        <v>0</v>
      </c>
      <c r="AK74" s="10" t="n">
        <v>16</v>
      </c>
      <c r="AL74" s="10" t="n">
        <f aca="false">ROUND(AL35*1.5,0)</f>
        <v>0</v>
      </c>
      <c r="AM74" s="10" t="n">
        <f aca="false">ROUND(AM35*1.5,0)</f>
        <v>0</v>
      </c>
      <c r="AN74" s="10" t="n">
        <f aca="false">ROUND(AN35*1.5,0)</f>
        <v>0</v>
      </c>
      <c r="AO74" s="10" t="n">
        <f aca="false">ROUND(AO35*1.5,0)</f>
        <v>0</v>
      </c>
      <c r="AP74" s="10" t="n">
        <f aca="false">ROUND(AP35*1.5,0)</f>
        <v>0</v>
      </c>
      <c r="AQ74" s="10" t="n">
        <f aca="false">ROUND(AQ35*1.5,0)</f>
        <v>0</v>
      </c>
      <c r="AR74" s="10" t="n">
        <f aca="false">ROUND(AR35*1.5,0)</f>
        <v>0</v>
      </c>
      <c r="AS74" s="12" t="n">
        <f aca="false">SUM(D74:AR74)</f>
        <v>16</v>
      </c>
    </row>
    <row r="75" customFormat="false" ht="12.75" hidden="false" customHeight="false" outlineLevel="0" collapsed="false">
      <c r="A75" s="13"/>
      <c r="B75" s="14" t="s">
        <v>9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6"/>
      <c r="AP75" s="16"/>
      <c r="AQ75" s="16"/>
      <c r="AR75" s="16"/>
      <c r="AS75" s="15"/>
    </row>
    <row r="76" customFormat="false" ht="12.75" hidden="false" customHeight="false" outlineLevel="0" collapsed="false">
      <c r="A76" s="13"/>
      <c r="B76" s="14" t="s">
        <v>9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6"/>
      <c r="AP76" s="16"/>
      <c r="AQ76" s="16"/>
      <c r="AR76" s="16"/>
      <c r="AS76" s="15"/>
    </row>
    <row r="79" customFormat="false" ht="12.75" hidden="false" customHeight="false" outlineLevel="0" collapsed="false">
      <c r="B79" s="4" t="s">
        <v>95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3"/>
      <c r="AP79" s="3"/>
      <c r="AQ79" s="3"/>
      <c r="AR79" s="3"/>
    </row>
    <row r="80" customFormat="false" ht="12.75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3"/>
      <c r="AP80" s="3"/>
      <c r="AQ80" s="3"/>
      <c r="AR80" s="3"/>
    </row>
    <row r="81" s="1" customFormat="true" ht="12.75" hidden="false" customHeight="false" outlineLevel="0" collapsed="false">
      <c r="A81" s="6" t="s">
        <v>2</v>
      </c>
      <c r="B81" s="17" t="s">
        <v>3</v>
      </c>
      <c r="C81" s="17" t="s">
        <v>4</v>
      </c>
      <c r="D81" s="17" t="s">
        <v>5</v>
      </c>
      <c r="E81" s="17" t="s">
        <v>6</v>
      </c>
      <c r="F81" s="17" t="s">
        <v>7</v>
      </c>
      <c r="G81" s="17" t="s">
        <v>8</v>
      </c>
      <c r="H81" s="17" t="s">
        <v>9</v>
      </c>
      <c r="I81" s="17" t="s">
        <v>10</v>
      </c>
      <c r="J81" s="17" t="s">
        <v>11</v>
      </c>
      <c r="K81" s="17" t="s">
        <v>12</v>
      </c>
      <c r="L81" s="17" t="s">
        <v>13</v>
      </c>
      <c r="M81" s="17" t="s">
        <v>14</v>
      </c>
      <c r="N81" s="17" t="s">
        <v>15</v>
      </c>
      <c r="O81" s="17" t="s">
        <v>16</v>
      </c>
      <c r="P81" s="17" t="s">
        <v>17</v>
      </c>
      <c r="Q81" s="17" t="s">
        <v>18</v>
      </c>
      <c r="R81" s="17" t="s">
        <v>19</v>
      </c>
      <c r="S81" s="17" t="s">
        <v>20</v>
      </c>
      <c r="T81" s="17" t="s">
        <v>21</v>
      </c>
      <c r="U81" s="17" t="s">
        <v>22</v>
      </c>
      <c r="V81" s="17" t="s">
        <v>23</v>
      </c>
      <c r="W81" s="17" t="s">
        <v>24</v>
      </c>
      <c r="X81" s="17" t="s">
        <v>25</v>
      </c>
      <c r="Y81" s="17" t="s">
        <v>26</v>
      </c>
      <c r="Z81" s="17" t="s">
        <v>27</v>
      </c>
      <c r="AA81" s="17" t="s">
        <v>28</v>
      </c>
      <c r="AB81" s="17" t="s">
        <v>29</v>
      </c>
      <c r="AC81" s="17" t="s">
        <v>30</v>
      </c>
      <c r="AD81" s="17" t="s">
        <v>31</v>
      </c>
      <c r="AE81" s="17" t="s">
        <v>32</v>
      </c>
      <c r="AF81" s="17" t="s">
        <v>33</v>
      </c>
      <c r="AG81" s="17" t="s">
        <v>34</v>
      </c>
      <c r="AH81" s="17" t="s">
        <v>35</v>
      </c>
      <c r="AI81" s="17" t="s">
        <v>36</v>
      </c>
      <c r="AJ81" s="17" t="s">
        <v>37</v>
      </c>
      <c r="AK81" s="17" t="s">
        <v>38</v>
      </c>
      <c r="AL81" s="17" t="s">
        <v>39</v>
      </c>
      <c r="AM81" s="17" t="s">
        <v>40</v>
      </c>
      <c r="AN81" s="17" t="s">
        <v>41</v>
      </c>
      <c r="AO81" s="17" t="s">
        <v>42</v>
      </c>
      <c r="AP81" s="17" t="s">
        <v>43</v>
      </c>
      <c r="AQ81" s="17" t="s">
        <v>44</v>
      </c>
      <c r="AR81" s="17" t="s">
        <v>45</v>
      </c>
      <c r="AS81" s="17" t="s">
        <v>46</v>
      </c>
    </row>
    <row r="82" s="1" customFormat="true" ht="12.75" hidden="false" customHeight="false" outlineLevel="0" collapsed="false">
      <c r="A82" s="8" t="n">
        <v>1</v>
      </c>
      <c r="B82" s="18" t="s">
        <v>47</v>
      </c>
      <c r="C82" s="19" t="s">
        <v>48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2</v>
      </c>
      <c r="K82" s="19" t="n">
        <v>0</v>
      </c>
      <c r="L82" s="19" t="n">
        <v>0</v>
      </c>
      <c r="M82" s="19" t="n">
        <v>12</v>
      </c>
      <c r="N82" s="19" t="n">
        <v>0</v>
      </c>
      <c r="O82" s="19" t="n">
        <v>0</v>
      </c>
      <c r="P82" s="19" t="n">
        <v>1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5</v>
      </c>
      <c r="X82" s="19" t="n">
        <v>0</v>
      </c>
      <c r="Y82" s="19" t="n">
        <v>0</v>
      </c>
      <c r="Z82" s="19" t="n">
        <v>0</v>
      </c>
      <c r="AA82" s="19" t="n">
        <v>2</v>
      </c>
      <c r="AB82" s="19" t="n">
        <v>5</v>
      </c>
      <c r="AC82" s="19" t="n">
        <v>5</v>
      </c>
      <c r="AD82" s="19" t="n">
        <v>4</v>
      </c>
      <c r="AE82" s="19" t="n">
        <v>0</v>
      </c>
      <c r="AF82" s="19" t="n">
        <v>3</v>
      </c>
      <c r="AG82" s="19" t="n">
        <v>0</v>
      </c>
      <c r="AH82" s="19" t="n">
        <v>4</v>
      </c>
      <c r="AI82" s="19" t="n">
        <v>0</v>
      </c>
      <c r="AJ82" s="19" t="n">
        <v>0</v>
      </c>
      <c r="AK82" s="19" t="n">
        <v>3</v>
      </c>
      <c r="AL82" s="19" t="n">
        <v>3</v>
      </c>
      <c r="AM82" s="19" t="n">
        <v>0</v>
      </c>
      <c r="AN82" s="19" t="n">
        <v>6</v>
      </c>
      <c r="AO82" s="20" t="n">
        <v>10</v>
      </c>
      <c r="AP82" s="20" t="n">
        <v>10</v>
      </c>
      <c r="AQ82" s="19" t="n">
        <v>0</v>
      </c>
      <c r="AR82" s="19" t="n">
        <v>0</v>
      </c>
      <c r="AS82" s="8" t="n">
        <f aca="false">SUM(D82:AR82)</f>
        <v>75</v>
      </c>
    </row>
    <row r="83" s="1" customFormat="true" ht="12.75" hidden="false" customHeight="false" outlineLevel="0" collapsed="false">
      <c r="A83" s="8" t="n">
        <v>2</v>
      </c>
      <c r="B83" s="18" t="s">
        <v>49</v>
      </c>
      <c r="C83" s="19" t="s">
        <v>5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20" t="n">
        <v>0</v>
      </c>
      <c r="AP83" s="20" t="n">
        <v>0</v>
      </c>
      <c r="AQ83" s="19" t="n">
        <v>0</v>
      </c>
      <c r="AR83" s="19" t="n">
        <v>0</v>
      </c>
      <c r="AS83" s="8" t="n">
        <f aca="false">SUM(D83:AR83)</f>
        <v>0</v>
      </c>
    </row>
    <row r="84" s="1" customFormat="true" ht="12.75" hidden="false" customHeight="false" outlineLevel="0" collapsed="false">
      <c r="A84" s="8" t="n">
        <v>3</v>
      </c>
      <c r="B84" s="18" t="s">
        <v>51</v>
      </c>
      <c r="C84" s="19" t="s">
        <v>5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20" t="n">
        <v>0</v>
      </c>
      <c r="AQ84" s="19" t="n">
        <v>0</v>
      </c>
      <c r="AR84" s="19" t="n">
        <v>0</v>
      </c>
      <c r="AS84" s="8" t="n">
        <f aca="false">SUM(D84:AR84)</f>
        <v>0</v>
      </c>
    </row>
    <row r="85" s="1" customFormat="true" ht="12.75" hidden="false" customHeight="false" outlineLevel="0" collapsed="false">
      <c r="A85" s="8" t="n">
        <v>4</v>
      </c>
      <c r="B85" s="18" t="s">
        <v>52</v>
      </c>
      <c r="C85" s="19" t="s">
        <v>5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1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2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2</v>
      </c>
      <c r="X85" s="19" t="n">
        <v>0</v>
      </c>
      <c r="Y85" s="19" t="n">
        <v>0</v>
      </c>
      <c r="Z85" s="19" t="n">
        <v>0</v>
      </c>
      <c r="AA85" s="19" t="n">
        <v>1</v>
      </c>
      <c r="AB85" s="19" t="n">
        <v>0</v>
      </c>
      <c r="AC85" s="19" t="n">
        <v>3</v>
      </c>
      <c r="AD85" s="19" t="n">
        <v>2</v>
      </c>
      <c r="AE85" s="19" t="n">
        <v>0</v>
      </c>
      <c r="AF85" s="19" t="n">
        <v>2</v>
      </c>
      <c r="AG85" s="19" t="n">
        <v>2</v>
      </c>
      <c r="AH85" s="19" t="n">
        <v>2</v>
      </c>
      <c r="AI85" s="19" t="n">
        <v>0</v>
      </c>
      <c r="AJ85" s="19" t="n">
        <v>0</v>
      </c>
      <c r="AK85" s="19" t="n">
        <v>3</v>
      </c>
      <c r="AL85" s="19" t="n">
        <v>3</v>
      </c>
      <c r="AM85" s="19" t="n">
        <v>1</v>
      </c>
      <c r="AN85" s="19" t="n">
        <v>5</v>
      </c>
      <c r="AO85" s="20" t="n">
        <v>2</v>
      </c>
      <c r="AP85" s="20" t="n">
        <v>4</v>
      </c>
      <c r="AQ85" s="19" t="n">
        <v>0</v>
      </c>
      <c r="AR85" s="19" t="n">
        <v>0</v>
      </c>
      <c r="AS85" s="8" t="n">
        <f aca="false">SUM(D85:AR85)</f>
        <v>35</v>
      </c>
    </row>
    <row r="86" s="1" customFormat="true" ht="12.75" hidden="false" customHeight="false" outlineLevel="0" collapsed="false">
      <c r="A86" s="8" t="n">
        <v>5</v>
      </c>
      <c r="B86" s="18" t="s">
        <v>53</v>
      </c>
      <c r="C86" s="19" t="s">
        <v>5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20" t="n">
        <v>0</v>
      </c>
      <c r="AP86" s="19" t="n">
        <v>0</v>
      </c>
      <c r="AQ86" s="19" t="n">
        <v>0</v>
      </c>
      <c r="AR86" s="19" t="n">
        <v>0</v>
      </c>
      <c r="AS86" s="8" t="n">
        <f aca="false">SUM(D86:AR86)</f>
        <v>0</v>
      </c>
    </row>
    <row r="87" s="1" customFormat="true" ht="12.75" hidden="false" customHeight="false" outlineLevel="0" collapsed="false">
      <c r="A87" s="8" t="n">
        <v>6</v>
      </c>
      <c r="B87" s="18" t="s">
        <v>54</v>
      </c>
      <c r="C87" s="19" t="s">
        <v>50</v>
      </c>
      <c r="D87" s="19" t="n">
        <v>0</v>
      </c>
      <c r="E87" s="19" t="n">
        <v>2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12</v>
      </c>
      <c r="N87" s="19" t="n">
        <v>0</v>
      </c>
      <c r="O87" s="19" t="n">
        <v>0</v>
      </c>
      <c r="P87" s="19" t="n">
        <v>4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12</v>
      </c>
      <c r="X87" s="19" t="n">
        <v>0</v>
      </c>
      <c r="Y87" s="19" t="n">
        <v>0</v>
      </c>
      <c r="Z87" s="19" t="n">
        <v>0</v>
      </c>
      <c r="AA87" s="19" t="n">
        <v>5</v>
      </c>
      <c r="AB87" s="19" t="n">
        <v>10</v>
      </c>
      <c r="AC87" s="19" t="n">
        <v>0</v>
      </c>
      <c r="AD87" s="19" t="n">
        <v>2</v>
      </c>
      <c r="AE87" s="19" t="n">
        <v>0</v>
      </c>
      <c r="AF87" s="19" t="n">
        <v>3</v>
      </c>
      <c r="AG87" s="19" t="n">
        <v>20</v>
      </c>
      <c r="AH87" s="19" t="n">
        <v>0</v>
      </c>
      <c r="AI87" s="19" t="n">
        <v>0</v>
      </c>
      <c r="AJ87" s="19" t="n">
        <v>0</v>
      </c>
      <c r="AK87" s="19" t="n">
        <v>10</v>
      </c>
      <c r="AL87" s="19" t="n">
        <v>1</v>
      </c>
      <c r="AM87" s="19" t="n">
        <v>1</v>
      </c>
      <c r="AN87" s="19" t="n">
        <v>10</v>
      </c>
      <c r="AO87" s="20" t="n">
        <v>5</v>
      </c>
      <c r="AP87" s="20" t="n">
        <v>10</v>
      </c>
      <c r="AQ87" s="19" t="n">
        <v>0</v>
      </c>
      <c r="AR87" s="19" t="n">
        <v>0</v>
      </c>
      <c r="AS87" s="8" t="n">
        <f aca="false">SUM(D87:AR87)</f>
        <v>107</v>
      </c>
    </row>
    <row r="88" s="1" customFormat="true" ht="12.75" hidden="false" customHeight="false" outlineLevel="0" collapsed="false">
      <c r="A88" s="8" t="n">
        <v>7</v>
      </c>
      <c r="B88" s="18" t="s">
        <v>55</v>
      </c>
      <c r="C88" s="19" t="s">
        <v>5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20" t="n">
        <v>0</v>
      </c>
      <c r="AQ88" s="19" t="n">
        <v>0</v>
      </c>
      <c r="AR88" s="19" t="n">
        <v>0</v>
      </c>
      <c r="AS88" s="8" t="n">
        <f aca="false">SUM(D88:AR88)</f>
        <v>0</v>
      </c>
    </row>
    <row r="89" s="1" customFormat="true" ht="12.75" hidden="false" customHeight="false" outlineLevel="0" collapsed="false">
      <c r="A89" s="8" t="n">
        <v>8</v>
      </c>
      <c r="B89" s="18" t="s">
        <v>56</v>
      </c>
      <c r="C89" s="19" t="s">
        <v>5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20" t="n">
        <v>0</v>
      </c>
      <c r="AP89" s="20" t="n">
        <v>0</v>
      </c>
      <c r="AQ89" s="19" t="n">
        <v>0</v>
      </c>
      <c r="AR89" s="19" t="n">
        <v>0</v>
      </c>
      <c r="AS89" s="8" t="n">
        <f aca="false">SUM(D89:AR89)</f>
        <v>0</v>
      </c>
    </row>
    <row r="90" s="1" customFormat="true" ht="12.75" hidden="false" customHeight="false" outlineLevel="0" collapsed="false">
      <c r="A90" s="8" t="n">
        <v>9</v>
      </c>
      <c r="B90" s="18" t="s">
        <v>57</v>
      </c>
      <c r="C90" s="19" t="s">
        <v>5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20" t="n">
        <v>0</v>
      </c>
      <c r="AP90" s="19" t="n">
        <v>0</v>
      </c>
      <c r="AQ90" s="19" t="n">
        <v>0</v>
      </c>
      <c r="AR90" s="19" t="n">
        <v>0</v>
      </c>
      <c r="AS90" s="8" t="n">
        <f aca="false">SUM(D90:AR90)</f>
        <v>0</v>
      </c>
    </row>
    <row r="91" s="1" customFormat="true" ht="12.75" hidden="false" customHeight="false" outlineLevel="0" collapsed="false">
      <c r="A91" s="8" t="n">
        <v>10</v>
      </c>
      <c r="B91" s="18" t="s">
        <v>58</v>
      </c>
      <c r="C91" s="19" t="s">
        <v>59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20" t="n">
        <v>0</v>
      </c>
      <c r="AP91" s="20" t="n">
        <v>0</v>
      </c>
      <c r="AQ91" s="19" t="n">
        <v>0</v>
      </c>
      <c r="AR91" s="19" t="n">
        <v>0</v>
      </c>
      <c r="AS91" s="8" t="n">
        <f aca="false">SUM(D91:AR91)</f>
        <v>0</v>
      </c>
    </row>
    <row r="92" s="1" customFormat="true" ht="12.75" hidden="false" customHeight="false" outlineLevel="0" collapsed="false">
      <c r="A92" s="8" t="n">
        <v>11</v>
      </c>
      <c r="B92" s="18" t="s">
        <v>60</v>
      </c>
      <c r="C92" s="19" t="s">
        <v>61</v>
      </c>
      <c r="D92" s="19" t="n">
        <v>0</v>
      </c>
      <c r="E92" s="19" t="n">
        <v>3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10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60</v>
      </c>
      <c r="X92" s="19" t="n">
        <v>0</v>
      </c>
      <c r="Y92" s="19" t="n">
        <v>0</v>
      </c>
      <c r="Z92" s="19" t="n">
        <v>0</v>
      </c>
      <c r="AA92" s="19" t="n">
        <v>20</v>
      </c>
      <c r="AB92" s="19" t="n">
        <v>0</v>
      </c>
      <c r="AC92" s="19" t="n">
        <v>0</v>
      </c>
      <c r="AD92" s="19" t="n">
        <v>35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10</v>
      </c>
      <c r="AL92" s="19" t="n">
        <v>25</v>
      </c>
      <c r="AM92" s="19" t="n">
        <v>10</v>
      </c>
      <c r="AN92" s="19"/>
      <c r="AO92" s="19" t="n">
        <v>0</v>
      </c>
      <c r="AP92" s="20" t="n">
        <v>50</v>
      </c>
      <c r="AQ92" s="19" t="n">
        <v>0</v>
      </c>
      <c r="AR92" s="19" t="n">
        <v>0</v>
      </c>
      <c r="AS92" s="8" t="n">
        <f aca="false">SUM(D92:AR92)</f>
        <v>340</v>
      </c>
    </row>
    <row r="93" s="1" customFormat="true" ht="12.75" hidden="false" customHeight="false" outlineLevel="0" collapsed="false">
      <c r="A93" s="8" t="n">
        <v>12</v>
      </c>
      <c r="B93" s="18" t="s">
        <v>62</v>
      </c>
      <c r="C93" s="19" t="s">
        <v>63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20" t="n">
        <v>0</v>
      </c>
      <c r="AQ93" s="20" t="n">
        <v>0</v>
      </c>
      <c r="AR93" s="20" t="n">
        <v>0</v>
      </c>
      <c r="AS93" s="8" t="n">
        <f aca="false">SUM(D93:AR93)</f>
        <v>0</v>
      </c>
    </row>
    <row r="94" s="1" customFormat="true" ht="12.75" hidden="false" customHeight="false" outlineLevel="0" collapsed="false">
      <c r="A94" s="8" t="n">
        <v>13</v>
      </c>
      <c r="B94" s="18" t="s">
        <v>64</v>
      </c>
      <c r="C94" s="19" t="s">
        <v>65</v>
      </c>
      <c r="D94" s="19" t="n">
        <v>0</v>
      </c>
      <c r="E94" s="19" t="n">
        <v>2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5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6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2</v>
      </c>
      <c r="AD94" s="19" t="n">
        <v>2</v>
      </c>
      <c r="AE94" s="19" t="n">
        <v>0</v>
      </c>
      <c r="AF94" s="19" t="n">
        <v>0</v>
      </c>
      <c r="AG94" s="19" t="n">
        <v>5</v>
      </c>
      <c r="AH94" s="19" t="n">
        <v>0</v>
      </c>
      <c r="AI94" s="19" t="n">
        <v>0</v>
      </c>
      <c r="AJ94" s="19" t="n">
        <v>0</v>
      </c>
      <c r="AK94" s="19" t="n">
        <v>4</v>
      </c>
      <c r="AL94" s="19" t="n">
        <v>4</v>
      </c>
      <c r="AM94" s="19" t="n">
        <v>0</v>
      </c>
      <c r="AN94" s="19"/>
      <c r="AO94" s="19" t="n">
        <v>0</v>
      </c>
      <c r="AP94" s="19" t="n">
        <v>0</v>
      </c>
      <c r="AQ94" s="19" t="n">
        <v>0</v>
      </c>
      <c r="AR94" s="19" t="n">
        <v>0</v>
      </c>
      <c r="AS94" s="8" t="n">
        <f aca="false">SUM(D94:AR94)</f>
        <v>30</v>
      </c>
    </row>
    <row r="95" s="1" customFormat="true" ht="12.75" hidden="false" customHeight="false" outlineLevel="0" collapsed="false">
      <c r="A95" s="8" t="n">
        <v>14</v>
      </c>
      <c r="B95" s="18" t="s">
        <v>66</v>
      </c>
      <c r="C95" s="19" t="s">
        <v>67</v>
      </c>
      <c r="D95" s="19" t="n">
        <v>2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2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20</v>
      </c>
      <c r="X95" s="19" t="n">
        <v>0</v>
      </c>
      <c r="Y95" s="19" t="n">
        <v>0</v>
      </c>
      <c r="Z95" s="19" t="n">
        <v>0</v>
      </c>
      <c r="AA95" s="19" t="n">
        <v>20</v>
      </c>
      <c r="AB95" s="19" t="n">
        <v>10</v>
      </c>
      <c r="AC95" s="19"/>
      <c r="AD95" s="19" t="n">
        <v>10</v>
      </c>
      <c r="AE95" s="19" t="n">
        <v>0</v>
      </c>
      <c r="AF95" s="19" t="n">
        <v>10</v>
      </c>
      <c r="AG95" s="19" t="n">
        <v>20</v>
      </c>
      <c r="AH95" s="19" t="n">
        <v>10</v>
      </c>
      <c r="AI95" s="19" t="n">
        <v>0</v>
      </c>
      <c r="AJ95" s="19" t="n">
        <v>0</v>
      </c>
      <c r="AK95" s="19" t="n">
        <v>20</v>
      </c>
      <c r="AL95" s="19" t="n">
        <v>20</v>
      </c>
      <c r="AM95" s="19" t="n">
        <v>0</v>
      </c>
      <c r="AN95" s="19" t="n">
        <v>20</v>
      </c>
      <c r="AO95" s="19" t="n">
        <v>0</v>
      </c>
      <c r="AP95" s="19" t="n">
        <v>0</v>
      </c>
      <c r="AQ95" s="19" t="n">
        <v>0</v>
      </c>
      <c r="AR95" s="19" t="n">
        <v>0</v>
      </c>
      <c r="AS95" s="8" t="n">
        <f aca="false">SUM(D95:AR95)</f>
        <v>182</v>
      </c>
    </row>
    <row r="96" s="1" customFormat="true" ht="12.75" hidden="false" customHeight="false" outlineLevel="0" collapsed="false">
      <c r="A96" s="8" t="n">
        <v>15</v>
      </c>
      <c r="B96" s="18" t="s">
        <v>68</v>
      </c>
      <c r="C96" s="19" t="s">
        <v>50</v>
      </c>
      <c r="D96" s="19" t="n">
        <v>50</v>
      </c>
      <c r="E96" s="19" t="n">
        <v>5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00</v>
      </c>
      <c r="K96" s="19" t="n">
        <v>0</v>
      </c>
      <c r="L96" s="19" t="n">
        <v>0</v>
      </c>
      <c r="M96" s="19" t="n">
        <v>25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200</v>
      </c>
      <c r="X96" s="19" t="n">
        <v>0</v>
      </c>
      <c r="Y96" s="19" t="n">
        <v>0</v>
      </c>
      <c r="Z96" s="19" t="n">
        <v>0</v>
      </c>
      <c r="AA96" s="19" t="n">
        <v>200</v>
      </c>
      <c r="AB96" s="19" t="n">
        <v>50</v>
      </c>
      <c r="AC96" s="19" t="n">
        <v>50</v>
      </c>
      <c r="AD96" s="19" t="n">
        <v>100</v>
      </c>
      <c r="AE96" s="19" t="n">
        <v>0</v>
      </c>
      <c r="AF96" s="19" t="n">
        <v>0</v>
      </c>
      <c r="AG96" s="19" t="n">
        <v>100</v>
      </c>
      <c r="AH96" s="19" t="n">
        <v>100</v>
      </c>
      <c r="AI96" s="19" t="n">
        <v>0</v>
      </c>
      <c r="AJ96" s="19" t="n">
        <v>0</v>
      </c>
      <c r="AK96" s="19" t="n">
        <v>50</v>
      </c>
      <c r="AL96" s="19" t="n">
        <v>100</v>
      </c>
      <c r="AM96" s="19" t="n">
        <v>100</v>
      </c>
      <c r="AN96" s="19" t="n">
        <v>100</v>
      </c>
      <c r="AO96" s="20" t="n">
        <v>200</v>
      </c>
      <c r="AP96" s="20" t="n">
        <v>200</v>
      </c>
      <c r="AQ96" s="19" t="n">
        <v>0</v>
      </c>
      <c r="AR96" s="19" t="n">
        <v>0</v>
      </c>
      <c r="AS96" s="8" t="n">
        <f aca="false">SUM(D96:AR96)</f>
        <v>2000</v>
      </c>
    </row>
    <row r="97" s="1" customFormat="true" ht="12.75" hidden="false" customHeight="false" outlineLevel="0" collapsed="false">
      <c r="A97" s="8" t="n">
        <v>16</v>
      </c>
      <c r="B97" s="18" t="s">
        <v>69</v>
      </c>
      <c r="C97" s="19" t="s">
        <v>70</v>
      </c>
      <c r="D97" s="19" t="n">
        <v>0</v>
      </c>
      <c r="E97" s="19" t="n">
        <v>15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15</v>
      </c>
      <c r="K97" s="19" t="n">
        <v>0</v>
      </c>
      <c r="L97" s="19" t="n">
        <v>0</v>
      </c>
      <c r="M97" s="19" t="n">
        <v>15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5</v>
      </c>
      <c r="X97" s="19" t="n">
        <v>0</v>
      </c>
      <c r="Y97" s="19" t="n">
        <v>0</v>
      </c>
      <c r="Z97" s="19" t="n">
        <v>0</v>
      </c>
      <c r="AA97" s="19" t="n">
        <v>15</v>
      </c>
      <c r="AB97" s="19" t="n">
        <v>0</v>
      </c>
      <c r="AC97" s="19" t="n">
        <v>15</v>
      </c>
      <c r="AD97" s="19" t="n">
        <v>20</v>
      </c>
      <c r="AE97" s="19" t="n">
        <v>0</v>
      </c>
      <c r="AF97" s="19" t="n">
        <v>0</v>
      </c>
      <c r="AG97" s="19" t="n">
        <v>20</v>
      </c>
      <c r="AH97" s="19" t="n">
        <v>0</v>
      </c>
      <c r="AI97" s="19" t="n">
        <v>0</v>
      </c>
      <c r="AJ97" s="19" t="n">
        <v>0</v>
      </c>
      <c r="AK97" s="19" t="n">
        <v>20</v>
      </c>
      <c r="AL97" s="19" t="n">
        <v>0</v>
      </c>
      <c r="AM97" s="19" t="n">
        <v>6</v>
      </c>
      <c r="AN97" s="19" t="n">
        <v>20</v>
      </c>
      <c r="AO97" s="20" t="n">
        <v>50</v>
      </c>
      <c r="AP97" s="19" t="n">
        <v>0</v>
      </c>
      <c r="AQ97" s="19" t="n">
        <v>0</v>
      </c>
      <c r="AR97" s="19" t="n">
        <v>0</v>
      </c>
      <c r="AS97" s="8" t="n">
        <f aca="false">SUM(D97:AR97)</f>
        <v>226</v>
      </c>
    </row>
    <row r="98" s="1" customFormat="true" ht="12.75" hidden="false" customHeight="false" outlineLevel="0" collapsed="false">
      <c r="A98" s="8" t="n">
        <v>17</v>
      </c>
      <c r="B98" s="18" t="s">
        <v>71</v>
      </c>
      <c r="C98" s="19" t="s">
        <v>72</v>
      </c>
      <c r="D98" s="19" t="n">
        <v>1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4</v>
      </c>
      <c r="K98" s="19" t="n">
        <v>0</v>
      </c>
      <c r="L98" s="19" t="n">
        <v>0</v>
      </c>
      <c r="M98" s="19" t="n">
        <v>100</v>
      </c>
      <c r="N98" s="19" t="n">
        <v>0</v>
      </c>
      <c r="O98" s="19" t="n">
        <v>0</v>
      </c>
      <c r="P98" s="19" t="n">
        <v>1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30</v>
      </c>
      <c r="X98" s="19" t="n">
        <v>0</v>
      </c>
      <c r="Y98" s="19" t="n">
        <v>0</v>
      </c>
      <c r="Z98" s="19" t="n">
        <v>0</v>
      </c>
      <c r="AA98" s="19" t="n">
        <v>60</v>
      </c>
      <c r="AB98" s="19" t="n">
        <v>20</v>
      </c>
      <c r="AC98" s="19" t="n">
        <v>20</v>
      </c>
      <c r="AD98" s="19" t="n">
        <v>12</v>
      </c>
      <c r="AE98" s="19" t="n">
        <v>0</v>
      </c>
      <c r="AF98" s="19" t="n">
        <v>10</v>
      </c>
      <c r="AG98" s="19" t="n">
        <v>10</v>
      </c>
      <c r="AH98" s="19" t="n">
        <v>5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35</v>
      </c>
      <c r="AN98" s="19" t="n">
        <v>35</v>
      </c>
      <c r="AO98" s="20" t="n">
        <v>40</v>
      </c>
      <c r="AP98" s="20" t="n">
        <v>45</v>
      </c>
      <c r="AQ98" s="19" t="n">
        <v>0</v>
      </c>
      <c r="AR98" s="19" t="n">
        <v>0</v>
      </c>
      <c r="AS98" s="8" t="n">
        <f aca="false">SUM(D98:AR98)</f>
        <v>446</v>
      </c>
    </row>
    <row r="99" s="1" customFormat="true" ht="12.75" hidden="false" customHeight="false" outlineLevel="0" collapsed="false">
      <c r="A99" s="8" t="n">
        <v>18</v>
      </c>
      <c r="B99" s="18" t="s">
        <v>73</v>
      </c>
      <c r="C99" s="19" t="s">
        <v>74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20" t="n">
        <v>0</v>
      </c>
      <c r="AQ99" s="19" t="n">
        <v>0</v>
      </c>
      <c r="AR99" s="19" t="n">
        <v>0</v>
      </c>
      <c r="AS99" s="8" t="n">
        <f aca="false">SUM(D99:AR99)</f>
        <v>0</v>
      </c>
    </row>
    <row r="100" s="1" customFormat="true" ht="12.75" hidden="false" customHeight="false" outlineLevel="0" collapsed="false">
      <c r="A100" s="8" t="n">
        <v>19</v>
      </c>
      <c r="B100" s="18" t="s">
        <v>75</v>
      </c>
      <c r="C100" s="19" t="s">
        <v>76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20</v>
      </c>
      <c r="J100" s="19" t="n">
        <v>0</v>
      </c>
      <c r="K100" s="19" t="n">
        <v>0</v>
      </c>
      <c r="L100" s="19" t="n">
        <v>0</v>
      </c>
      <c r="M100" s="19" t="n">
        <v>12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15</v>
      </c>
      <c r="AB100" s="19" t="n">
        <v>5</v>
      </c>
      <c r="AC100" s="19" t="n">
        <v>10</v>
      </c>
      <c r="AD100" s="19" t="n">
        <v>5</v>
      </c>
      <c r="AE100" s="19" t="n">
        <v>0</v>
      </c>
      <c r="AF100" s="19" t="n">
        <v>4</v>
      </c>
      <c r="AG100" s="19" t="n">
        <v>5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5</v>
      </c>
      <c r="AO100" s="20" t="n">
        <v>20</v>
      </c>
      <c r="AP100" s="19" t="n">
        <v>0</v>
      </c>
      <c r="AQ100" s="19" t="n">
        <v>0</v>
      </c>
      <c r="AR100" s="19" t="n">
        <v>0</v>
      </c>
      <c r="AS100" s="8" t="n">
        <f aca="false">SUM(D100:AR100)</f>
        <v>101</v>
      </c>
    </row>
    <row r="101" s="1" customFormat="true" ht="12.75" hidden="false" customHeight="false" outlineLevel="0" collapsed="false">
      <c r="A101" s="8" t="n">
        <v>20</v>
      </c>
      <c r="B101" s="18" t="s">
        <v>77</v>
      </c>
      <c r="C101" s="19" t="s">
        <v>50</v>
      </c>
      <c r="D101" s="19" t="n">
        <v>10</v>
      </c>
      <c r="E101" s="19" t="n">
        <v>72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4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8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2</v>
      </c>
      <c r="AE101" s="19" t="n">
        <v>0</v>
      </c>
      <c r="AF101" s="19" t="n">
        <v>10</v>
      </c>
      <c r="AG101" s="19" t="n">
        <v>0</v>
      </c>
      <c r="AH101" s="19" t="n">
        <v>25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10</v>
      </c>
      <c r="AN101" s="19" t="n">
        <v>3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8" t="n">
        <f aca="false">SUM(D101:AR101)</f>
        <v>171</v>
      </c>
    </row>
    <row r="102" s="1" customFormat="true" ht="12.75" hidden="false" customHeight="false" outlineLevel="0" collapsed="false">
      <c r="A102" s="8" t="n">
        <v>21</v>
      </c>
      <c r="B102" s="18" t="s">
        <v>78</v>
      </c>
      <c r="C102" s="19" t="s">
        <v>65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5</v>
      </c>
      <c r="N102" s="19" t="n">
        <v>0</v>
      </c>
      <c r="O102" s="19" t="n">
        <v>0</v>
      </c>
      <c r="P102" s="19" t="n">
        <v>1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6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2</v>
      </c>
      <c r="AE102" s="19" t="n">
        <v>0</v>
      </c>
      <c r="AF102" s="19" t="n">
        <v>0</v>
      </c>
      <c r="AG102" s="19" t="n">
        <v>1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4</v>
      </c>
      <c r="AM102" s="19" t="n">
        <v>1</v>
      </c>
      <c r="AN102" s="19" t="n">
        <v>2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8" t="n">
        <f aca="false">SUM(D102:AR102)</f>
        <v>31</v>
      </c>
    </row>
    <row r="103" s="1" customFormat="true" ht="12.75" hidden="false" customHeight="false" outlineLevel="0" collapsed="false">
      <c r="A103" s="8" t="n">
        <v>22</v>
      </c>
      <c r="B103" s="18" t="s">
        <v>79</v>
      </c>
      <c r="C103" s="19" t="s">
        <v>65</v>
      </c>
      <c r="D103" s="19" t="n">
        <v>0</v>
      </c>
      <c r="E103" s="19" t="n">
        <v>2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2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4</v>
      </c>
      <c r="AB103" s="19" t="n">
        <v>0</v>
      </c>
      <c r="AC103" s="19" t="n">
        <v>0</v>
      </c>
      <c r="AD103" s="19" t="n">
        <v>1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1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8" t="n">
        <f aca="false">SUM(D103:AR103)</f>
        <v>10</v>
      </c>
    </row>
    <row r="104" s="1" customFormat="true" ht="12.75" hidden="false" customHeight="false" outlineLevel="0" collapsed="false">
      <c r="A104" s="8" t="n">
        <v>23</v>
      </c>
      <c r="B104" s="18" t="s">
        <v>80</v>
      </c>
      <c r="C104" s="19" t="s">
        <v>65</v>
      </c>
      <c r="D104" s="19" t="n">
        <v>0</v>
      </c>
      <c r="E104" s="19" t="n">
        <v>2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1</v>
      </c>
      <c r="K104" s="19" t="n">
        <v>0</v>
      </c>
      <c r="L104" s="19" t="n">
        <v>0</v>
      </c>
      <c r="M104" s="19" t="n">
        <v>5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6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2</v>
      </c>
      <c r="AE104" s="19" t="n">
        <v>0</v>
      </c>
      <c r="AF104" s="19" t="n">
        <v>0</v>
      </c>
      <c r="AG104" s="19" t="n">
        <v>1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2</v>
      </c>
      <c r="AM104" s="19" t="n">
        <v>1</v>
      </c>
      <c r="AN104" s="19" t="n">
        <v>0</v>
      </c>
      <c r="AO104" s="20" t="n">
        <v>5</v>
      </c>
      <c r="AP104" s="20" t="n">
        <v>5</v>
      </c>
      <c r="AQ104" s="19" t="n">
        <v>0</v>
      </c>
      <c r="AR104" s="19" t="n">
        <v>0</v>
      </c>
      <c r="AS104" s="8" t="n">
        <f aca="false">SUM(D104:AR104)</f>
        <v>39</v>
      </c>
    </row>
    <row r="105" s="1" customFormat="true" ht="12.75" hidden="false" customHeight="false" outlineLevel="0" collapsed="false">
      <c r="A105" s="8" t="n">
        <v>24</v>
      </c>
      <c r="B105" s="18" t="s">
        <v>81</v>
      </c>
      <c r="C105" s="19" t="s">
        <v>82</v>
      </c>
      <c r="D105" s="19" t="n">
        <v>2</v>
      </c>
      <c r="E105" s="19" t="n">
        <v>5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10</v>
      </c>
      <c r="N105" s="19" t="n">
        <v>0</v>
      </c>
      <c r="O105" s="19" t="n">
        <v>0</v>
      </c>
      <c r="P105" s="19" t="n">
        <v>2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6</v>
      </c>
      <c r="X105" s="19" t="n">
        <v>0</v>
      </c>
      <c r="Y105" s="19" t="n">
        <v>0</v>
      </c>
      <c r="Z105" s="19" t="n">
        <v>0</v>
      </c>
      <c r="AA105" s="19" t="n">
        <v>10</v>
      </c>
      <c r="AB105" s="19" t="n">
        <v>10</v>
      </c>
      <c r="AC105" s="19" t="n">
        <v>0</v>
      </c>
      <c r="AD105" s="19" t="n">
        <v>12</v>
      </c>
      <c r="AE105" s="19" t="n">
        <v>0</v>
      </c>
      <c r="AF105" s="19" t="n">
        <v>3</v>
      </c>
      <c r="AG105" s="19" t="n">
        <v>4</v>
      </c>
      <c r="AH105" s="19" t="n">
        <v>1</v>
      </c>
      <c r="AI105" s="19" t="n">
        <v>0</v>
      </c>
      <c r="AJ105" s="19" t="n">
        <v>0</v>
      </c>
      <c r="AK105" s="19" t="n">
        <v>10</v>
      </c>
      <c r="AL105" s="19" t="n">
        <v>0</v>
      </c>
      <c r="AM105" s="19" t="n">
        <v>2</v>
      </c>
      <c r="AN105" s="19" t="n">
        <v>16</v>
      </c>
      <c r="AO105" s="19" t="n">
        <v>0</v>
      </c>
      <c r="AP105" s="20" t="n">
        <v>35</v>
      </c>
      <c r="AQ105" s="19" t="n">
        <v>0</v>
      </c>
      <c r="AR105" s="19" t="n">
        <v>0</v>
      </c>
      <c r="AS105" s="8" t="n">
        <f aca="false">SUM(D105:AR105)</f>
        <v>128</v>
      </c>
    </row>
    <row r="106" s="1" customFormat="true" ht="12.75" hidden="false" customHeight="false" outlineLevel="0" collapsed="false">
      <c r="A106" s="8" t="n">
        <v>25</v>
      </c>
      <c r="B106" s="18" t="s">
        <v>83</v>
      </c>
      <c r="C106" s="19" t="s">
        <v>84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20" t="n">
        <v>0</v>
      </c>
      <c r="AP106" s="19" t="n">
        <v>0</v>
      </c>
      <c r="AQ106" s="19" t="n">
        <v>0</v>
      </c>
      <c r="AR106" s="19" t="n">
        <v>0</v>
      </c>
      <c r="AS106" s="8" t="n">
        <f aca="false">SUM(D106:AR106)</f>
        <v>0</v>
      </c>
    </row>
    <row r="107" s="1" customFormat="true" ht="12.75" hidden="false" customHeight="false" outlineLevel="0" collapsed="false">
      <c r="A107" s="8" t="n">
        <v>26</v>
      </c>
      <c r="B107" s="18" t="s">
        <v>85</v>
      </c>
      <c r="C107" s="19" t="s">
        <v>84</v>
      </c>
      <c r="D107" s="19" t="n">
        <v>0</v>
      </c>
      <c r="E107" s="19" t="n">
        <v>4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5</v>
      </c>
      <c r="K107" s="19" t="n">
        <v>0</v>
      </c>
      <c r="L107" s="19" t="n">
        <v>0</v>
      </c>
      <c r="M107" s="19" t="n">
        <v>15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8</v>
      </c>
      <c r="X107" s="19" t="n">
        <v>0</v>
      </c>
      <c r="Y107" s="19" t="n">
        <v>0</v>
      </c>
      <c r="Z107" s="19" t="n">
        <v>0</v>
      </c>
      <c r="AA107" s="19" t="n">
        <v>5</v>
      </c>
      <c r="AB107" s="19" t="n">
        <v>10</v>
      </c>
      <c r="AC107" s="19" t="n">
        <v>0</v>
      </c>
      <c r="AD107" s="19" t="n">
        <v>1</v>
      </c>
      <c r="AE107" s="19" t="n">
        <v>0</v>
      </c>
      <c r="AF107" s="19" t="n">
        <v>0</v>
      </c>
      <c r="AG107" s="19" t="n">
        <v>1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6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8" t="n">
        <f aca="false">SUM(D107:AR107)</f>
        <v>64</v>
      </c>
    </row>
    <row r="108" s="1" customFormat="true" ht="12.75" hidden="false" customHeight="false" outlineLevel="0" collapsed="false">
      <c r="A108" s="8" t="n">
        <v>27</v>
      </c>
      <c r="B108" s="18" t="s">
        <v>86</v>
      </c>
      <c r="C108" s="19" t="s">
        <v>65</v>
      </c>
      <c r="D108" s="19" t="n">
        <v>0</v>
      </c>
      <c r="E108" s="19" t="n">
        <v>1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1</v>
      </c>
      <c r="X108" s="19" t="n">
        <v>0</v>
      </c>
      <c r="Y108" s="19" t="n">
        <v>0</v>
      </c>
      <c r="Z108" s="19" t="n">
        <v>0</v>
      </c>
      <c r="AA108" s="19" t="n">
        <v>1</v>
      </c>
      <c r="AB108" s="19" t="n">
        <v>0</v>
      </c>
      <c r="AC108" s="19" t="n">
        <v>0</v>
      </c>
      <c r="AD108" s="19" t="n">
        <v>1</v>
      </c>
      <c r="AE108" s="19" t="n">
        <v>0</v>
      </c>
      <c r="AF108" s="19" t="n">
        <v>1</v>
      </c>
      <c r="AG108" s="19" t="n">
        <v>1</v>
      </c>
      <c r="AH108" s="19" t="n">
        <v>0</v>
      </c>
      <c r="AI108" s="19" t="n">
        <v>0</v>
      </c>
      <c r="AJ108" s="19" t="n">
        <v>0</v>
      </c>
      <c r="AK108" s="19" t="n">
        <v>1</v>
      </c>
      <c r="AL108" s="19" t="n">
        <v>1</v>
      </c>
      <c r="AM108" s="19" t="n">
        <v>1</v>
      </c>
      <c r="AN108" s="19" t="n">
        <v>1</v>
      </c>
      <c r="AO108" s="19" t="n">
        <v>0</v>
      </c>
      <c r="AP108" s="20" t="n">
        <v>1</v>
      </c>
      <c r="AQ108" s="19" t="n">
        <v>0</v>
      </c>
      <c r="AR108" s="19" t="n">
        <v>0</v>
      </c>
      <c r="AS108" s="8" t="n">
        <f aca="false">SUM(D108:AR108)</f>
        <v>12</v>
      </c>
    </row>
    <row r="109" s="1" customFormat="true" ht="12.75" hidden="false" customHeight="false" outlineLevel="0" collapsed="false">
      <c r="A109" s="8" t="n">
        <v>28</v>
      </c>
      <c r="B109" s="18" t="s">
        <v>87</v>
      </c>
      <c r="C109" s="19" t="s">
        <v>88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25</v>
      </c>
      <c r="AD109" s="19" t="n">
        <v>25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1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8" t="n">
        <f aca="false">SUM(D109:AR109)</f>
        <v>60</v>
      </c>
    </row>
    <row r="110" s="1" customFormat="true" ht="12.75" hidden="false" customHeight="false" outlineLevel="0" collapsed="false">
      <c r="A110" s="8" t="n">
        <v>29</v>
      </c>
      <c r="B110" s="18" t="s">
        <v>89</v>
      </c>
      <c r="C110" s="19" t="s">
        <v>82</v>
      </c>
      <c r="D110" s="19" t="n">
        <v>0</v>
      </c>
      <c r="E110" s="19" t="n">
        <v>2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2</v>
      </c>
      <c r="K110" s="19" t="n">
        <v>0</v>
      </c>
      <c r="L110" s="19" t="n">
        <v>0</v>
      </c>
      <c r="M110" s="19" t="n">
        <v>4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2</v>
      </c>
      <c r="X110" s="19" t="n">
        <v>0</v>
      </c>
      <c r="Y110" s="19" t="n">
        <v>0</v>
      </c>
      <c r="Z110" s="19" t="n">
        <v>0</v>
      </c>
      <c r="AA110" s="19" t="n">
        <v>2</v>
      </c>
      <c r="AB110" s="19" t="n">
        <v>4</v>
      </c>
      <c r="AC110" s="19" t="n">
        <v>0</v>
      </c>
      <c r="AD110" s="19" t="n">
        <v>4</v>
      </c>
      <c r="AE110" s="19" t="n">
        <v>0</v>
      </c>
      <c r="AF110" s="19" t="n">
        <v>0</v>
      </c>
      <c r="AG110" s="19" t="n">
        <v>0</v>
      </c>
      <c r="AH110" s="19" t="n">
        <v>4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22</v>
      </c>
      <c r="AO110" s="20" t="n">
        <v>10</v>
      </c>
      <c r="AP110" s="20" t="n">
        <v>5</v>
      </c>
      <c r="AQ110" s="19" t="n">
        <v>0</v>
      </c>
      <c r="AR110" s="19" t="n">
        <v>0</v>
      </c>
      <c r="AS110" s="8" t="n">
        <f aca="false">SUM(D110:AR110)</f>
        <v>61</v>
      </c>
    </row>
    <row r="111" s="1" customFormat="true" ht="12.75" hidden="false" customHeight="false" outlineLevel="0" collapsed="false">
      <c r="A111" s="8" t="n">
        <v>30</v>
      </c>
      <c r="B111" s="8" t="s">
        <v>90</v>
      </c>
      <c r="C111" s="19" t="s">
        <v>65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2</v>
      </c>
      <c r="AL111" s="19" t="n">
        <v>0</v>
      </c>
      <c r="AM111" s="19" t="n">
        <v>0</v>
      </c>
      <c r="AN111" s="19" t="n">
        <v>3</v>
      </c>
      <c r="AO111" s="20" t="n">
        <v>5</v>
      </c>
      <c r="AP111" s="19" t="n">
        <v>0</v>
      </c>
      <c r="AQ111" s="19" t="n">
        <v>0</v>
      </c>
      <c r="AR111" s="19" t="n">
        <v>0</v>
      </c>
      <c r="AS111" s="8" t="n">
        <f aca="false">SUM(D111:AR111)</f>
        <v>10</v>
      </c>
    </row>
    <row r="112" s="1" customFormat="true" ht="12.75" hidden="false" customHeight="false" outlineLevel="0" collapsed="false">
      <c r="A112" s="8" t="n">
        <v>31</v>
      </c>
      <c r="B112" s="8" t="s">
        <v>91</v>
      </c>
      <c r="C112" s="20" t="s">
        <v>84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8" t="n">
        <f aca="false">SUM(D112:AR112)</f>
        <v>0</v>
      </c>
    </row>
    <row r="113" s="1" customFormat="true" ht="12.75" hidden="false" customHeight="false" outlineLevel="0" collapsed="false">
      <c r="A113" s="13"/>
      <c r="B113" s="21" t="s">
        <v>92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22"/>
      <c r="AP113" s="22"/>
      <c r="AQ113" s="22"/>
      <c r="AR113" s="22"/>
      <c r="AS113" s="13"/>
    </row>
    <row r="114" s="1" customFormat="true" ht="12.75" hidden="false" customHeight="false" outlineLevel="0" collapsed="false">
      <c r="A114" s="13"/>
      <c r="B114" s="21" t="s">
        <v>93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22"/>
      <c r="AP114" s="22"/>
      <c r="AQ114" s="22"/>
      <c r="AR114" s="22"/>
      <c r="AS114" s="13"/>
    </row>
    <row r="115" s="1" customFormat="true" ht="12.75" hidden="false" customHeight="fals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5"/>
      <c r="AP115" s="25"/>
      <c r="AQ115" s="25"/>
      <c r="AR115" s="25"/>
      <c r="AS115" s="23"/>
    </row>
    <row r="117" customFormat="false" ht="12.75" hidden="false" customHeight="false" outlineLevel="0" collapsed="false">
      <c r="B117" s="26" t="s">
        <v>96</v>
      </c>
      <c r="C117" s="26"/>
      <c r="D117" s="26"/>
      <c r="E117" s="26"/>
      <c r="F117" s="26"/>
      <c r="G117" s="26"/>
      <c r="H117" s="26"/>
    </row>
    <row r="119" customFormat="false" ht="12.75" hidden="false" customHeight="false" outlineLevel="0" collapsed="false">
      <c r="A119" s="6" t="s">
        <v>2</v>
      </c>
      <c r="B119" s="7" t="s">
        <v>3</v>
      </c>
      <c r="C119" s="7" t="s">
        <v>4</v>
      </c>
      <c r="D119" s="7" t="s">
        <v>5</v>
      </c>
      <c r="E119" s="7" t="s">
        <v>6</v>
      </c>
      <c r="F119" s="7" t="s">
        <v>7</v>
      </c>
      <c r="G119" s="7" t="s">
        <v>8</v>
      </c>
      <c r="H119" s="7" t="s">
        <v>9</v>
      </c>
      <c r="I119" s="7" t="s">
        <v>10</v>
      </c>
      <c r="J119" s="7" t="s">
        <v>11</v>
      </c>
      <c r="K119" s="7" t="s">
        <v>12</v>
      </c>
      <c r="L119" s="7" t="s">
        <v>13</v>
      </c>
      <c r="M119" s="7" t="s">
        <v>14</v>
      </c>
      <c r="N119" s="7" t="s">
        <v>15</v>
      </c>
      <c r="O119" s="7" t="s">
        <v>16</v>
      </c>
      <c r="P119" s="7" t="s">
        <v>17</v>
      </c>
      <c r="Q119" s="7" t="s">
        <v>18</v>
      </c>
      <c r="R119" s="7" t="s">
        <v>19</v>
      </c>
      <c r="S119" s="7" t="s">
        <v>20</v>
      </c>
      <c r="T119" s="7" t="s">
        <v>21</v>
      </c>
      <c r="U119" s="7" t="s">
        <v>22</v>
      </c>
      <c r="V119" s="7" t="s">
        <v>23</v>
      </c>
      <c r="W119" s="7" t="s">
        <v>24</v>
      </c>
      <c r="X119" s="7" t="s">
        <v>25</v>
      </c>
      <c r="Y119" s="7" t="s">
        <v>26</v>
      </c>
      <c r="Z119" s="7" t="s">
        <v>27</v>
      </c>
      <c r="AA119" s="7" t="s">
        <v>28</v>
      </c>
      <c r="AB119" s="7" t="s">
        <v>29</v>
      </c>
      <c r="AC119" s="7" t="s">
        <v>30</v>
      </c>
      <c r="AD119" s="7" t="s">
        <v>31</v>
      </c>
      <c r="AE119" s="7" t="s">
        <v>32</v>
      </c>
      <c r="AF119" s="7" t="s">
        <v>33</v>
      </c>
      <c r="AG119" s="7" t="s">
        <v>34</v>
      </c>
      <c r="AH119" s="7" t="s">
        <v>35</v>
      </c>
      <c r="AI119" s="7" t="s">
        <v>36</v>
      </c>
      <c r="AJ119" s="7" t="s">
        <v>37</v>
      </c>
      <c r="AK119" s="7" t="s">
        <v>38</v>
      </c>
      <c r="AL119" s="7" t="s">
        <v>39</v>
      </c>
      <c r="AM119" s="7" t="s">
        <v>40</v>
      </c>
      <c r="AN119" s="7" t="s">
        <v>41</v>
      </c>
      <c r="AO119" s="7" t="s">
        <v>42</v>
      </c>
      <c r="AP119" s="7" t="s">
        <v>43</v>
      </c>
      <c r="AQ119" s="7" t="s">
        <v>44</v>
      </c>
      <c r="AR119" s="7" t="s">
        <v>45</v>
      </c>
      <c r="AS119" s="7" t="s">
        <v>46</v>
      </c>
    </row>
    <row r="120" customFormat="false" ht="12.75" hidden="false" customHeight="false" outlineLevel="0" collapsed="false">
      <c r="A120" s="8" t="n">
        <v>1</v>
      </c>
      <c r="B120" s="9" t="s">
        <v>47</v>
      </c>
      <c r="C120" s="10" t="s">
        <v>48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  <c r="AJ120" s="10" t="n">
        <v>0</v>
      </c>
      <c r="AK120" s="10" t="n">
        <v>0</v>
      </c>
      <c r="AL120" s="10" t="n">
        <v>0</v>
      </c>
      <c r="AM120" s="10" t="n">
        <v>0</v>
      </c>
      <c r="AN120" s="10" t="n">
        <v>0</v>
      </c>
      <c r="AO120" s="10" t="n">
        <v>0</v>
      </c>
      <c r="AP120" s="10" t="n">
        <v>0</v>
      </c>
      <c r="AQ120" s="10" t="n">
        <v>0</v>
      </c>
      <c r="AR120" s="10" t="n">
        <v>0</v>
      </c>
      <c r="AS120" s="12" t="n">
        <f aca="false">SUM(D120:AR120)</f>
        <v>0</v>
      </c>
    </row>
    <row r="121" customFormat="false" ht="12.75" hidden="false" customHeight="false" outlineLevel="0" collapsed="false">
      <c r="A121" s="8" t="n">
        <v>2</v>
      </c>
      <c r="B121" s="9" t="s">
        <v>49</v>
      </c>
      <c r="C121" s="10" t="s">
        <v>5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  <c r="AJ121" s="10" t="n">
        <v>0</v>
      </c>
      <c r="AK121" s="10" t="n">
        <v>0</v>
      </c>
      <c r="AL121" s="10" t="n">
        <v>0</v>
      </c>
      <c r="AM121" s="10" t="n">
        <v>0</v>
      </c>
      <c r="AN121" s="10" t="n">
        <v>0</v>
      </c>
      <c r="AO121" s="10" t="n">
        <v>0</v>
      </c>
      <c r="AP121" s="10" t="n">
        <v>0</v>
      </c>
      <c r="AQ121" s="10" t="n">
        <v>0</v>
      </c>
      <c r="AR121" s="10" t="n">
        <v>0</v>
      </c>
      <c r="AS121" s="12" t="n">
        <f aca="false">SUM(D121:AR121)</f>
        <v>0</v>
      </c>
    </row>
    <row r="122" customFormat="false" ht="12.75" hidden="false" customHeight="false" outlineLevel="0" collapsed="false">
      <c r="A122" s="8" t="n">
        <v>3</v>
      </c>
      <c r="B122" s="9" t="s">
        <v>51</v>
      </c>
      <c r="C122" s="10" t="s">
        <v>5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0</v>
      </c>
      <c r="AJ122" s="10" t="n">
        <v>0</v>
      </c>
      <c r="AK122" s="10" t="n">
        <v>0</v>
      </c>
      <c r="AL122" s="10" t="n">
        <v>0</v>
      </c>
      <c r="AM122" s="10" t="n">
        <v>0</v>
      </c>
      <c r="AN122" s="10" t="n">
        <v>0</v>
      </c>
      <c r="AO122" s="10" t="n">
        <v>0</v>
      </c>
      <c r="AP122" s="10" t="n">
        <v>0</v>
      </c>
      <c r="AQ122" s="10" t="n">
        <v>0</v>
      </c>
      <c r="AR122" s="10" t="n">
        <v>0</v>
      </c>
      <c r="AS122" s="12" t="n">
        <f aca="false">SUM(D122:AR122)</f>
        <v>0</v>
      </c>
    </row>
    <row r="123" customFormat="false" ht="12.75" hidden="false" customHeight="false" outlineLevel="0" collapsed="false">
      <c r="A123" s="8" t="n">
        <v>4</v>
      </c>
      <c r="B123" s="9" t="s">
        <v>52</v>
      </c>
      <c r="C123" s="10" t="s">
        <v>5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0</v>
      </c>
      <c r="AJ123" s="10" t="n">
        <v>0</v>
      </c>
      <c r="AK123" s="10" t="n">
        <v>0</v>
      </c>
      <c r="AL123" s="10" t="n">
        <v>0</v>
      </c>
      <c r="AM123" s="10" t="n">
        <v>0</v>
      </c>
      <c r="AN123" s="10" t="n">
        <v>0</v>
      </c>
      <c r="AO123" s="10" t="n">
        <v>0</v>
      </c>
      <c r="AP123" s="10" t="n">
        <v>0</v>
      </c>
      <c r="AQ123" s="10" t="n">
        <v>0</v>
      </c>
      <c r="AR123" s="10" t="n">
        <v>0</v>
      </c>
      <c r="AS123" s="12" t="n">
        <f aca="false">SUM(D123:AR123)</f>
        <v>0</v>
      </c>
    </row>
    <row r="124" customFormat="false" ht="12.75" hidden="false" customHeight="false" outlineLevel="0" collapsed="false">
      <c r="A124" s="8" t="n">
        <v>5</v>
      </c>
      <c r="B124" s="9" t="s">
        <v>53</v>
      </c>
      <c r="C124" s="10" t="s">
        <v>5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0</v>
      </c>
      <c r="AJ124" s="10" t="n">
        <v>0</v>
      </c>
      <c r="AK124" s="10" t="n">
        <v>0</v>
      </c>
      <c r="AL124" s="10" t="n">
        <v>0</v>
      </c>
      <c r="AM124" s="10" t="n">
        <v>0</v>
      </c>
      <c r="AN124" s="10" t="n">
        <v>0</v>
      </c>
      <c r="AO124" s="10" t="n">
        <v>0</v>
      </c>
      <c r="AP124" s="10" t="n">
        <v>0</v>
      </c>
      <c r="AQ124" s="10" t="n">
        <v>0</v>
      </c>
      <c r="AR124" s="10" t="n">
        <v>0</v>
      </c>
      <c r="AS124" s="12" t="n">
        <f aca="false">SUM(D124:AR124)</f>
        <v>0</v>
      </c>
    </row>
    <row r="125" customFormat="false" ht="12.75" hidden="false" customHeight="false" outlineLevel="0" collapsed="false">
      <c r="A125" s="8" t="n">
        <v>6</v>
      </c>
      <c r="B125" s="9" t="s">
        <v>54</v>
      </c>
      <c r="C125" s="10" t="s">
        <v>5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0" t="n">
        <v>0</v>
      </c>
      <c r="AJ125" s="10" t="n">
        <v>0</v>
      </c>
      <c r="AK125" s="10" t="n">
        <v>0</v>
      </c>
      <c r="AL125" s="10" t="n">
        <v>0</v>
      </c>
      <c r="AM125" s="10" t="n">
        <v>0</v>
      </c>
      <c r="AN125" s="10" t="n">
        <v>0</v>
      </c>
      <c r="AO125" s="10" t="n">
        <v>0</v>
      </c>
      <c r="AP125" s="10" t="n">
        <v>0</v>
      </c>
      <c r="AQ125" s="10" t="n">
        <v>0</v>
      </c>
      <c r="AR125" s="10" t="n">
        <v>0</v>
      </c>
      <c r="AS125" s="12" t="n">
        <f aca="false">SUM(D125:AR125)</f>
        <v>0</v>
      </c>
    </row>
    <row r="126" customFormat="false" ht="12.75" hidden="false" customHeight="false" outlineLevel="0" collapsed="false">
      <c r="A126" s="8" t="n">
        <v>7</v>
      </c>
      <c r="B126" s="9" t="s">
        <v>55</v>
      </c>
      <c r="C126" s="10" t="s">
        <v>5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  <c r="AJ126" s="10" t="n">
        <v>0</v>
      </c>
      <c r="AK126" s="10" t="n">
        <v>0</v>
      </c>
      <c r="AL126" s="10" t="n">
        <v>0</v>
      </c>
      <c r="AM126" s="10" t="n">
        <v>0</v>
      </c>
      <c r="AN126" s="10" t="n">
        <v>0</v>
      </c>
      <c r="AO126" s="10" t="n">
        <v>0</v>
      </c>
      <c r="AP126" s="10" t="n">
        <v>0</v>
      </c>
      <c r="AQ126" s="10" t="n">
        <v>0</v>
      </c>
      <c r="AR126" s="10" t="n">
        <v>0</v>
      </c>
      <c r="AS126" s="12" t="n">
        <f aca="false">SUM(D126:AR126)</f>
        <v>0</v>
      </c>
    </row>
    <row r="127" customFormat="false" ht="12.75" hidden="false" customHeight="false" outlineLevel="0" collapsed="false">
      <c r="A127" s="8" t="n">
        <v>8</v>
      </c>
      <c r="B127" s="9" t="s">
        <v>56</v>
      </c>
      <c r="C127" s="10" t="s">
        <v>5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  <c r="AJ127" s="10" t="n">
        <v>0</v>
      </c>
      <c r="AK127" s="10" t="n">
        <v>0</v>
      </c>
      <c r="AL127" s="10" t="n">
        <v>0</v>
      </c>
      <c r="AM127" s="10" t="n">
        <v>0</v>
      </c>
      <c r="AN127" s="10" t="n">
        <v>0</v>
      </c>
      <c r="AO127" s="10" t="n">
        <v>0</v>
      </c>
      <c r="AP127" s="10" t="n">
        <v>0</v>
      </c>
      <c r="AQ127" s="10" t="n">
        <v>0</v>
      </c>
      <c r="AR127" s="10" t="n">
        <v>0</v>
      </c>
      <c r="AS127" s="12" t="n">
        <f aca="false">SUM(D127:AR127)</f>
        <v>0</v>
      </c>
    </row>
    <row r="128" customFormat="false" ht="12.75" hidden="false" customHeight="false" outlineLevel="0" collapsed="false">
      <c r="A128" s="8" t="n">
        <v>9</v>
      </c>
      <c r="B128" s="9" t="s">
        <v>57</v>
      </c>
      <c r="C128" s="10" t="s">
        <v>5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  <c r="AJ128" s="10" t="n">
        <v>0</v>
      </c>
      <c r="AK128" s="10" t="n">
        <v>0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10" t="n">
        <v>0</v>
      </c>
      <c r="AR128" s="10" t="n">
        <v>0</v>
      </c>
      <c r="AS128" s="12" t="n">
        <f aca="false">SUM(D128:AR128)</f>
        <v>0</v>
      </c>
    </row>
    <row r="129" customFormat="false" ht="12.75" hidden="false" customHeight="false" outlineLevel="0" collapsed="false">
      <c r="A129" s="8" t="n">
        <v>10</v>
      </c>
      <c r="B129" s="9" t="s">
        <v>58</v>
      </c>
      <c r="C129" s="10" t="s">
        <v>59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0</v>
      </c>
      <c r="AJ129" s="10" t="n">
        <v>0</v>
      </c>
      <c r="AK129" s="10" t="n">
        <v>0</v>
      </c>
      <c r="AL129" s="10" t="n">
        <v>0</v>
      </c>
      <c r="AM129" s="10" t="n">
        <v>0</v>
      </c>
      <c r="AN129" s="10" t="n">
        <v>0</v>
      </c>
      <c r="AO129" s="10" t="n">
        <v>0</v>
      </c>
      <c r="AP129" s="10" t="n">
        <v>0</v>
      </c>
      <c r="AQ129" s="10" t="n">
        <v>0</v>
      </c>
      <c r="AR129" s="10" t="n">
        <v>0</v>
      </c>
      <c r="AS129" s="12" t="n">
        <f aca="false">SUM(D129:AR129)</f>
        <v>0</v>
      </c>
    </row>
    <row r="130" customFormat="false" ht="12.75" hidden="false" customHeight="false" outlineLevel="0" collapsed="false">
      <c r="A130" s="8" t="n">
        <v>11</v>
      </c>
      <c r="B130" s="9" t="s">
        <v>60</v>
      </c>
      <c r="C130" s="10" t="s">
        <v>61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0" t="n">
        <v>0</v>
      </c>
      <c r="AJ130" s="10" t="n">
        <v>0</v>
      </c>
      <c r="AK130" s="10" t="n">
        <v>0</v>
      </c>
      <c r="AL130" s="10" t="n">
        <v>0</v>
      </c>
      <c r="AM130" s="10" t="n">
        <v>0</v>
      </c>
      <c r="AN130" s="10" t="n">
        <v>0</v>
      </c>
      <c r="AO130" s="10" t="n">
        <v>0</v>
      </c>
      <c r="AP130" s="10" t="n">
        <v>0</v>
      </c>
      <c r="AQ130" s="10" t="n">
        <v>0</v>
      </c>
      <c r="AR130" s="10" t="n">
        <v>0</v>
      </c>
      <c r="AS130" s="12" t="n">
        <f aca="false">SUM(D130:AR130)</f>
        <v>0</v>
      </c>
    </row>
    <row r="131" customFormat="false" ht="12.75" hidden="false" customHeight="false" outlineLevel="0" collapsed="false">
      <c r="A131" s="8" t="n">
        <v>12</v>
      </c>
      <c r="B131" s="9" t="s">
        <v>62</v>
      </c>
      <c r="C131" s="10" t="s">
        <v>63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  <c r="AJ131" s="10" t="n">
        <v>0</v>
      </c>
      <c r="AK131" s="10" t="n">
        <v>0</v>
      </c>
      <c r="AL131" s="10" t="n">
        <v>0</v>
      </c>
      <c r="AM131" s="10" t="n">
        <v>0</v>
      </c>
      <c r="AN131" s="10" t="n">
        <v>0</v>
      </c>
      <c r="AO131" s="10" t="n">
        <v>0</v>
      </c>
      <c r="AP131" s="10" t="n">
        <v>0</v>
      </c>
      <c r="AQ131" s="10" t="n">
        <v>0</v>
      </c>
      <c r="AR131" s="10" t="n">
        <v>0</v>
      </c>
      <c r="AS131" s="12" t="n">
        <f aca="false">SUM(D131:AR131)</f>
        <v>0</v>
      </c>
    </row>
    <row r="132" s="1" customFormat="true" ht="12.75" hidden="false" customHeight="false" outlineLevel="0" collapsed="false">
      <c r="A132" s="8" t="n">
        <v>13</v>
      </c>
      <c r="B132" s="18" t="s">
        <v>64</v>
      </c>
      <c r="C132" s="19" t="s">
        <v>65</v>
      </c>
      <c r="D132" s="19" t="n">
        <v>0</v>
      </c>
      <c r="E132" s="19" t="n">
        <v>2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5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6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2</v>
      </c>
      <c r="AD132" s="19" t="n">
        <v>2</v>
      </c>
      <c r="AE132" s="19" t="n">
        <v>0</v>
      </c>
      <c r="AF132" s="19" t="n">
        <v>0</v>
      </c>
      <c r="AG132" s="19" t="n">
        <v>5</v>
      </c>
      <c r="AH132" s="19" t="n">
        <v>0</v>
      </c>
      <c r="AI132" s="19" t="n">
        <v>0</v>
      </c>
      <c r="AJ132" s="19" t="n">
        <v>0</v>
      </c>
      <c r="AK132" s="19" t="n">
        <v>4</v>
      </c>
      <c r="AL132" s="19" t="n">
        <v>4</v>
      </c>
      <c r="AM132" s="19" t="n">
        <v>0</v>
      </c>
      <c r="AN132" s="19"/>
      <c r="AO132" s="19" t="n">
        <v>0</v>
      </c>
      <c r="AP132" s="19" t="n">
        <v>0</v>
      </c>
      <c r="AQ132" s="19" t="n">
        <v>0</v>
      </c>
      <c r="AR132" s="19" t="n">
        <v>0</v>
      </c>
      <c r="AS132" s="8" t="n">
        <f aca="false">SUM(D132:AR132)</f>
        <v>30</v>
      </c>
    </row>
    <row r="133" s="1" customFormat="true" ht="12.75" hidden="false" customHeight="false" outlineLevel="0" collapsed="false">
      <c r="A133" s="8" t="n">
        <v>14</v>
      </c>
      <c r="B133" s="18" t="s">
        <v>66</v>
      </c>
      <c r="C133" s="19" t="s">
        <v>67</v>
      </c>
      <c r="D133" s="19" t="n">
        <v>2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10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50</v>
      </c>
      <c r="X133" s="19" t="n">
        <v>0</v>
      </c>
      <c r="Y133" s="19" t="n">
        <v>0</v>
      </c>
      <c r="Z133" s="19" t="n">
        <v>0</v>
      </c>
      <c r="AA133" s="19" t="n">
        <v>100</v>
      </c>
      <c r="AB133" s="19" t="n">
        <v>50</v>
      </c>
      <c r="AC133" s="19"/>
      <c r="AD133" s="19" t="n">
        <v>50</v>
      </c>
      <c r="AE133" s="19" t="n">
        <v>0</v>
      </c>
      <c r="AF133" s="19" t="n">
        <v>20</v>
      </c>
      <c r="AG133" s="19" t="n">
        <v>100</v>
      </c>
      <c r="AH133" s="19" t="n">
        <v>20</v>
      </c>
      <c r="AI133" s="19" t="n">
        <v>0</v>
      </c>
      <c r="AJ133" s="19" t="n">
        <v>0</v>
      </c>
      <c r="AK133" s="19" t="n">
        <v>50</v>
      </c>
      <c r="AL133" s="19" t="n">
        <v>50</v>
      </c>
      <c r="AM133" s="19" t="n">
        <v>0</v>
      </c>
      <c r="AN133" s="19" t="n">
        <v>5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8" t="n">
        <f aca="false">SUM(D133:AR133)</f>
        <v>642</v>
      </c>
    </row>
    <row r="134" s="1" customFormat="true" ht="12.75" hidden="false" customHeight="false" outlineLevel="0" collapsed="false">
      <c r="A134" s="8" t="n">
        <v>15</v>
      </c>
      <c r="B134" s="18" t="s">
        <v>68</v>
      </c>
      <c r="C134" s="19" t="s">
        <v>50</v>
      </c>
      <c r="D134" s="19" t="n">
        <v>100</v>
      </c>
      <c r="E134" s="19" t="n">
        <v>5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100</v>
      </c>
      <c r="K134" s="19" t="n">
        <v>0</v>
      </c>
      <c r="L134" s="19" t="n">
        <v>0</v>
      </c>
      <c r="M134" s="19" t="n">
        <v>20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200</v>
      </c>
      <c r="X134" s="19" t="n">
        <v>0</v>
      </c>
      <c r="Y134" s="19" t="n">
        <v>0</v>
      </c>
      <c r="Z134" s="19" t="n">
        <v>0</v>
      </c>
      <c r="AA134" s="19" t="n">
        <v>500</v>
      </c>
      <c r="AB134" s="19" t="n">
        <v>100</v>
      </c>
      <c r="AC134" s="19" t="n">
        <v>50</v>
      </c>
      <c r="AD134" s="19" t="n">
        <v>300</v>
      </c>
      <c r="AE134" s="19" t="n">
        <v>0</v>
      </c>
      <c r="AF134" s="19" t="n">
        <v>0</v>
      </c>
      <c r="AG134" s="19" t="n">
        <v>260</v>
      </c>
      <c r="AH134" s="19" t="n">
        <v>250</v>
      </c>
      <c r="AI134" s="19" t="n">
        <v>0</v>
      </c>
      <c r="AJ134" s="19" t="n">
        <v>0</v>
      </c>
      <c r="AK134" s="19" t="n">
        <v>200</v>
      </c>
      <c r="AL134" s="19" t="n">
        <v>300</v>
      </c>
      <c r="AM134" s="19" t="n">
        <v>200</v>
      </c>
      <c r="AN134" s="19" t="n">
        <v>200</v>
      </c>
      <c r="AO134" s="20" t="n">
        <v>600</v>
      </c>
      <c r="AP134" s="20" t="n">
        <v>400</v>
      </c>
      <c r="AQ134" s="19" t="n">
        <v>0</v>
      </c>
      <c r="AR134" s="19" t="n">
        <v>0</v>
      </c>
      <c r="AS134" s="8" t="n">
        <f aca="false">SUM(D134:AR134)</f>
        <v>4010</v>
      </c>
    </row>
    <row r="135" s="1" customFormat="true" ht="12.75" hidden="false" customHeight="false" outlineLevel="0" collapsed="false">
      <c r="A135" s="8" t="n">
        <v>16</v>
      </c>
      <c r="B135" s="18" t="s">
        <v>69</v>
      </c>
      <c r="C135" s="19" t="s">
        <v>70</v>
      </c>
      <c r="D135" s="19" t="n">
        <v>0</v>
      </c>
      <c r="E135" s="19" t="n">
        <v>2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20</v>
      </c>
      <c r="K135" s="19" t="n">
        <v>0</v>
      </c>
      <c r="L135" s="19" t="n">
        <v>0</v>
      </c>
      <c r="M135" s="19" t="n">
        <v>2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20</v>
      </c>
      <c r="X135" s="19" t="n">
        <v>0</v>
      </c>
      <c r="Y135" s="19" t="n">
        <v>0</v>
      </c>
      <c r="Z135" s="19" t="n">
        <v>0</v>
      </c>
      <c r="AA135" s="19" t="n">
        <v>10</v>
      </c>
      <c r="AB135" s="19" t="n">
        <v>0</v>
      </c>
      <c r="AC135" s="19" t="n">
        <v>10</v>
      </c>
      <c r="AD135" s="19" t="n">
        <v>10</v>
      </c>
      <c r="AE135" s="19" t="n">
        <v>0</v>
      </c>
      <c r="AF135" s="19" t="n">
        <v>0</v>
      </c>
      <c r="AG135" s="19" t="n">
        <v>10</v>
      </c>
      <c r="AH135" s="19" t="n">
        <v>0</v>
      </c>
      <c r="AI135" s="19" t="n">
        <v>0</v>
      </c>
      <c r="AJ135" s="19" t="n">
        <v>0</v>
      </c>
      <c r="AK135" s="19" t="n">
        <v>10</v>
      </c>
      <c r="AL135" s="19" t="n">
        <v>0</v>
      </c>
      <c r="AM135" s="19" t="n">
        <v>10</v>
      </c>
      <c r="AN135" s="19" t="n">
        <v>10</v>
      </c>
      <c r="AO135" s="20" t="n">
        <v>50</v>
      </c>
      <c r="AP135" s="19" t="n">
        <v>0</v>
      </c>
      <c r="AQ135" s="19" t="n">
        <v>0</v>
      </c>
      <c r="AR135" s="19" t="n">
        <v>0</v>
      </c>
      <c r="AS135" s="8" t="n">
        <f aca="false">SUM(D135:AR135)</f>
        <v>200</v>
      </c>
    </row>
    <row r="136" s="1" customFormat="true" ht="12.75" hidden="false" customHeight="false" outlineLevel="0" collapsed="false">
      <c r="A136" s="8" t="n">
        <v>17</v>
      </c>
      <c r="B136" s="18" t="s">
        <v>71</v>
      </c>
      <c r="C136" s="19" t="s">
        <v>72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8" t="n">
        <f aca="false">SUM(D136:AR136)</f>
        <v>0</v>
      </c>
    </row>
    <row r="137" s="1" customFormat="true" ht="12.75" hidden="false" customHeight="false" outlineLevel="0" collapsed="false">
      <c r="A137" s="8" t="n">
        <v>18</v>
      </c>
      <c r="B137" s="18" t="s">
        <v>73</v>
      </c>
      <c r="C137" s="19" t="s">
        <v>74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8" t="n">
        <f aca="false">SUM(D137:AR137)</f>
        <v>0</v>
      </c>
    </row>
    <row r="138" s="1" customFormat="true" ht="12.75" hidden="false" customHeight="false" outlineLevel="0" collapsed="false">
      <c r="A138" s="8" t="n">
        <v>19</v>
      </c>
      <c r="B138" s="18" t="s">
        <v>75</v>
      </c>
      <c r="C138" s="19" t="s">
        <v>76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8" t="n">
        <f aca="false">SUM(D138:AR138)</f>
        <v>0</v>
      </c>
    </row>
    <row r="139" s="1" customFormat="true" ht="12.75" hidden="false" customHeight="false" outlineLevel="0" collapsed="false">
      <c r="A139" s="8" t="n">
        <v>20</v>
      </c>
      <c r="B139" s="18" t="s">
        <v>77</v>
      </c>
      <c r="C139" s="19" t="s">
        <v>50</v>
      </c>
      <c r="D139" s="19" t="n">
        <v>10</v>
      </c>
      <c r="E139" s="19" t="n">
        <v>72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4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8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2</v>
      </c>
      <c r="AE139" s="19" t="n">
        <v>0</v>
      </c>
      <c r="AF139" s="19" t="n">
        <v>10</v>
      </c>
      <c r="AG139" s="19" t="n">
        <v>0</v>
      </c>
      <c r="AH139" s="19" t="n">
        <v>25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10</v>
      </c>
      <c r="AN139" s="19" t="n">
        <v>3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8" t="n">
        <f aca="false">SUM(D139:AR139)</f>
        <v>171</v>
      </c>
    </row>
    <row r="140" s="1" customFormat="true" ht="12.75" hidden="false" customHeight="false" outlineLevel="0" collapsed="false">
      <c r="A140" s="8" t="n">
        <v>21</v>
      </c>
      <c r="B140" s="18" t="s">
        <v>78</v>
      </c>
      <c r="C140" s="19" t="s">
        <v>65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5</v>
      </c>
      <c r="N140" s="19" t="n">
        <v>0</v>
      </c>
      <c r="O140" s="19" t="n">
        <v>0</v>
      </c>
      <c r="P140" s="19" t="n">
        <v>1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6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2</v>
      </c>
      <c r="AE140" s="19" t="n">
        <v>0</v>
      </c>
      <c r="AF140" s="19" t="n">
        <v>0</v>
      </c>
      <c r="AG140" s="19" t="n">
        <v>1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4</v>
      </c>
      <c r="AM140" s="19" t="n">
        <v>1</v>
      </c>
      <c r="AN140" s="19" t="n">
        <v>2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8" t="n">
        <f aca="false">SUM(D140:AR140)</f>
        <v>31</v>
      </c>
    </row>
    <row r="141" s="1" customFormat="true" ht="12.75" hidden="false" customHeight="false" outlineLevel="0" collapsed="false">
      <c r="A141" s="8" t="n">
        <v>22</v>
      </c>
      <c r="B141" s="18" t="s">
        <v>79</v>
      </c>
      <c r="C141" s="19" t="s">
        <v>65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8" t="n">
        <f aca="false">SUM(D141:AR141)</f>
        <v>0</v>
      </c>
    </row>
    <row r="142" s="1" customFormat="true" ht="12.75" hidden="false" customHeight="false" outlineLevel="0" collapsed="false">
      <c r="A142" s="8" t="n">
        <v>23</v>
      </c>
      <c r="B142" s="18" t="s">
        <v>80</v>
      </c>
      <c r="C142" s="19" t="s">
        <v>65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8" t="n">
        <f aca="false">SUM(D142:AR142)</f>
        <v>0</v>
      </c>
    </row>
    <row r="143" s="1" customFormat="true" ht="12.75" hidden="false" customHeight="false" outlineLevel="0" collapsed="false">
      <c r="A143" s="8" t="n">
        <v>24</v>
      </c>
      <c r="B143" s="18" t="s">
        <v>81</v>
      </c>
      <c r="C143" s="19" t="s">
        <v>82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8" t="n">
        <f aca="false">SUM(D143:AR143)</f>
        <v>0</v>
      </c>
    </row>
    <row r="144" s="1" customFormat="true" ht="12.75" hidden="false" customHeight="false" outlineLevel="0" collapsed="false">
      <c r="A144" s="8" t="n">
        <v>25</v>
      </c>
      <c r="B144" s="18" t="s">
        <v>83</v>
      </c>
      <c r="C144" s="19" t="s">
        <v>84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8" t="n">
        <f aca="false">SUM(D144:AR144)</f>
        <v>0</v>
      </c>
    </row>
    <row r="145" s="1" customFormat="true" ht="12.75" hidden="false" customHeight="false" outlineLevel="0" collapsed="false">
      <c r="A145" s="8" t="n">
        <v>26</v>
      </c>
      <c r="B145" s="18" t="s">
        <v>85</v>
      </c>
      <c r="C145" s="19" t="s">
        <v>84</v>
      </c>
      <c r="D145" s="19" t="n">
        <v>0</v>
      </c>
      <c r="E145" s="19" t="n">
        <v>4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5</v>
      </c>
      <c r="K145" s="19" t="n">
        <v>0</v>
      </c>
      <c r="L145" s="19" t="n">
        <v>0</v>
      </c>
      <c r="M145" s="19" t="n">
        <v>15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8</v>
      </c>
      <c r="X145" s="19" t="n">
        <v>0</v>
      </c>
      <c r="Y145" s="19" t="n">
        <v>0</v>
      </c>
      <c r="Z145" s="19" t="n">
        <v>0</v>
      </c>
      <c r="AA145" s="19" t="n">
        <v>5</v>
      </c>
      <c r="AB145" s="19" t="n">
        <v>10</v>
      </c>
      <c r="AC145" s="19" t="n">
        <v>0</v>
      </c>
      <c r="AD145" s="19" t="n">
        <v>1</v>
      </c>
      <c r="AE145" s="19" t="n">
        <v>0</v>
      </c>
      <c r="AF145" s="19" t="n">
        <v>0</v>
      </c>
      <c r="AG145" s="19" t="n">
        <v>1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6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8" t="n">
        <f aca="false">SUM(D145:AR145)</f>
        <v>64</v>
      </c>
    </row>
    <row r="146" s="1" customFormat="true" ht="12.75" hidden="false" customHeight="false" outlineLevel="0" collapsed="false">
      <c r="A146" s="8" t="n">
        <v>27</v>
      </c>
      <c r="B146" s="18" t="s">
        <v>86</v>
      </c>
      <c r="C146" s="19" t="s">
        <v>65</v>
      </c>
      <c r="D146" s="19" t="n">
        <v>0</v>
      </c>
      <c r="E146" s="19" t="n">
        <v>1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1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1</v>
      </c>
      <c r="X146" s="19" t="n">
        <v>0</v>
      </c>
      <c r="Y146" s="19" t="n">
        <v>0</v>
      </c>
      <c r="Z146" s="19" t="n">
        <v>0</v>
      </c>
      <c r="AA146" s="19" t="n">
        <v>1</v>
      </c>
      <c r="AB146" s="19" t="n">
        <v>0</v>
      </c>
      <c r="AC146" s="19" t="n">
        <v>0</v>
      </c>
      <c r="AD146" s="19" t="n">
        <v>1</v>
      </c>
      <c r="AE146" s="19" t="n">
        <v>0</v>
      </c>
      <c r="AF146" s="19" t="n">
        <v>1</v>
      </c>
      <c r="AG146" s="19" t="n">
        <v>1</v>
      </c>
      <c r="AH146" s="19" t="n">
        <v>0</v>
      </c>
      <c r="AI146" s="19" t="n">
        <v>0</v>
      </c>
      <c r="AJ146" s="19" t="n">
        <v>0</v>
      </c>
      <c r="AK146" s="19" t="n">
        <v>1</v>
      </c>
      <c r="AL146" s="19" t="n">
        <v>1</v>
      </c>
      <c r="AM146" s="19" t="n">
        <v>1</v>
      </c>
      <c r="AN146" s="19" t="n">
        <v>1</v>
      </c>
      <c r="AO146" s="19" t="n">
        <v>0</v>
      </c>
      <c r="AP146" s="20" t="n">
        <v>1</v>
      </c>
      <c r="AQ146" s="19" t="n">
        <v>0</v>
      </c>
      <c r="AR146" s="19" t="n">
        <v>0</v>
      </c>
      <c r="AS146" s="8" t="n">
        <f aca="false">SUM(D146:AR146)</f>
        <v>12</v>
      </c>
    </row>
    <row r="147" s="1" customFormat="true" ht="12.75" hidden="false" customHeight="false" outlineLevel="0" collapsed="false">
      <c r="A147" s="8" t="n">
        <v>28</v>
      </c>
      <c r="B147" s="18" t="s">
        <v>87</v>
      </c>
      <c r="C147" s="19" t="s">
        <v>88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25</v>
      </c>
      <c r="AD147" s="19" t="n">
        <v>25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1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8" t="n">
        <f aca="false">SUM(D147:AR147)</f>
        <v>60</v>
      </c>
    </row>
    <row r="148" s="1" customFormat="true" ht="12.75" hidden="false" customHeight="false" outlineLevel="0" collapsed="false">
      <c r="A148" s="8" t="n">
        <v>29</v>
      </c>
      <c r="B148" s="18" t="s">
        <v>89</v>
      </c>
      <c r="C148" s="19" t="s">
        <v>82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8" t="n">
        <f aca="false">SUM(D148:AR148)</f>
        <v>0</v>
      </c>
    </row>
    <row r="149" s="1" customFormat="true" ht="12.75" hidden="false" customHeight="false" outlineLevel="0" collapsed="false">
      <c r="A149" s="8" t="n">
        <v>30</v>
      </c>
      <c r="B149" s="8" t="s">
        <v>90</v>
      </c>
      <c r="C149" s="19" t="s">
        <v>65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8" t="n">
        <f aca="false">SUM(D149:AR149)</f>
        <v>0</v>
      </c>
    </row>
    <row r="150" s="1" customFormat="true" ht="12.75" hidden="false" customHeight="false" outlineLevel="0" collapsed="false">
      <c r="A150" s="8" t="n">
        <v>31</v>
      </c>
      <c r="B150" s="8" t="s">
        <v>91</v>
      </c>
      <c r="C150" s="20" t="s">
        <v>84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8" t="n">
        <f aca="false">SUM(D150:AR150)</f>
        <v>0</v>
      </c>
    </row>
    <row r="151" s="1" customFormat="true" ht="12.75" hidden="false" customHeight="false" outlineLevel="0" collapsed="false">
      <c r="A151" s="13"/>
      <c r="B151" s="21" t="s">
        <v>92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22"/>
      <c r="AP151" s="22"/>
      <c r="AQ151" s="22"/>
      <c r="AR151" s="22"/>
      <c r="AS151" s="13"/>
    </row>
    <row r="152" s="1" customFormat="true" ht="12.75" hidden="false" customHeight="false" outlineLevel="0" collapsed="false">
      <c r="A152" s="13"/>
      <c r="B152" s="21" t="s">
        <v>93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22"/>
      <c r="AP152" s="22"/>
      <c r="AQ152" s="22"/>
      <c r="AR152" s="22"/>
      <c r="AS152" s="1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00:51Z</dcterms:created>
  <dc:creator/>
  <dc:description/>
  <dc:language>en-US</dc:language>
  <cp:lastModifiedBy>VOICU</cp:lastModifiedBy>
  <cp:lastPrinted>2015-03-31T07:41:50Z</cp:lastPrinted>
  <dcterms:modified xsi:type="dcterms:W3CDTF">2015-04-15T09:19:05Z</dcterms:modified>
  <cp:revision>0</cp:revision>
  <dc:subject/>
  <dc:title/>
</cp:coreProperties>
</file>