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6. Firme active (104) 1 " sheetId="1" state="visible" r:id="rId2"/>
  </sheets>
  <definedNames>
    <definedName function="false" hidden="false" localSheetId="0" name="_xlnm.Print_Area" vbProcedure="false">'6. Firme active (104) 1 '!$A$1:$H$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53">
  <si>
    <t xml:space="preserve">Profesionişti activi din punct de vedere juridic la data de 31.08.2013 comparativ cu aceeaşi perioadă a anului trecut</t>
  </si>
  <si>
    <t xml:space="preserve">Judet</t>
  </si>
  <si>
    <t xml:space="preserve">Număr profesionişti activi la 31.08.2013</t>
  </si>
  <si>
    <t xml:space="preserve">Numar total profesionişti activi la 31.08.2013</t>
  </si>
  <si>
    <t xml:space="preserve">Număr profesionişti activi la 31.08.2012</t>
  </si>
  <si>
    <t xml:space="preserve">Numar total profesionişti activi la 31.08.2012</t>
  </si>
  <si>
    <t xml:space="preserve">Dinamica</t>
  </si>
  <si>
    <t xml:space="preserve">Persoane fizice autorizate</t>
  </si>
  <si>
    <t xml:space="preserve">Persoane juridice</t>
  </si>
  <si>
    <t xml:space="preserve">Alba</t>
  </si>
  <si>
    <t xml:space="preserve">Arad</t>
  </si>
  <si>
    <t xml:space="preserve">Argeş</t>
  </si>
  <si>
    <t xml:space="preserve">Bacău</t>
  </si>
  <si>
    <t xml:space="preserve">Bihor</t>
  </si>
  <si>
    <t xml:space="preserve">Bistriţa-Năsăud</t>
  </si>
  <si>
    <t xml:space="preserve">Botoşani</t>
  </si>
  <si>
    <t xml:space="preserve">Braşov</t>
  </si>
  <si>
    <t xml:space="preserve">Brăila</t>
  </si>
  <si>
    <t xml:space="preserve">Bucureşti</t>
  </si>
  <si>
    <t xml:space="preserve">Buzău</t>
  </si>
  <si>
    <t xml:space="preserve">Caraş-Severin</t>
  </si>
  <si>
    <t xml:space="preserve">Cluj</t>
  </si>
  <si>
    <t xml:space="preserve">Constanţa</t>
  </si>
  <si>
    <t xml:space="preserve">Covasna</t>
  </si>
  <si>
    <t xml:space="preserve">Călăraşi</t>
  </si>
  <si>
    <t xml:space="preserve">Dolj</t>
  </si>
  <si>
    <t xml:space="preserve">Dâmboviţa</t>
  </si>
  <si>
    <t xml:space="preserve">Galaţi</t>
  </si>
  <si>
    <t xml:space="preserve">Giurgiu</t>
  </si>
  <si>
    <t xml:space="preserve">Gorj</t>
  </si>
  <si>
    <t xml:space="preserve">Harghita</t>
  </si>
  <si>
    <t xml:space="preserve">Hunedoara</t>
  </si>
  <si>
    <t xml:space="preserve">Ialomiţa</t>
  </si>
  <si>
    <t xml:space="preserve">Iaşi</t>
  </si>
  <si>
    <t xml:space="preserve">Ilfov</t>
  </si>
  <si>
    <t xml:space="preserve">Maramureş</t>
  </si>
  <si>
    <t xml:space="preserve">Mehedinţi</t>
  </si>
  <si>
    <t xml:space="preserve">Mureş</t>
  </si>
  <si>
    <t xml:space="preserve">Neamţ</t>
  </si>
  <si>
    <t xml:space="preserve">Olt</t>
  </si>
  <si>
    <t xml:space="preserve">Prahova</t>
  </si>
  <si>
    <t xml:space="preserve">Satu Mare</t>
  </si>
  <si>
    <t xml:space="preserve">Sibiu</t>
  </si>
  <si>
    <t xml:space="preserve">Suceava</t>
  </si>
  <si>
    <t xml:space="preserve">Sălaj</t>
  </si>
  <si>
    <t xml:space="preserve">Teleorman</t>
  </si>
  <si>
    <t xml:space="preserve">Timiş</t>
  </si>
  <si>
    <t xml:space="preserve">Tulcea</t>
  </si>
  <si>
    <t xml:space="preserve">Vaslui</t>
  </si>
  <si>
    <t xml:space="preserve">Vrancea</t>
  </si>
  <si>
    <t xml:space="preserve">Vâl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st>
</file>

<file path=xl/styles.xml><?xml version="1.0" encoding="utf-8"?>
<styleSheet xmlns="http://schemas.openxmlformats.org/spreadsheetml/2006/main">
  <numFmts count="6">
    <numFmt numFmtId="164" formatCode="General"/>
    <numFmt numFmtId="165" formatCode="0.00"/>
    <numFmt numFmtId="166" formatCode="@"/>
    <numFmt numFmtId="167" formatCode="0"/>
    <numFmt numFmtId="168" formatCode="0%"/>
    <numFmt numFmtId="169" formatCode="0.00%"/>
  </numFmts>
  <fonts count="25">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sz val="10"/>
      <name val="Arial"/>
      <family val="2"/>
      <charset val="238"/>
    </font>
    <font>
      <b val="true"/>
      <sz val="10"/>
      <name val="Arial"/>
      <family val="2"/>
      <charset val="238"/>
    </font>
    <font>
      <b val="true"/>
      <sz val="10"/>
      <color rgb="FF000000"/>
      <name val="Arial"/>
      <family val="2"/>
      <charset val="238"/>
    </font>
    <font>
      <sz val="10"/>
      <color rgb="FF000000"/>
      <name val="Arial"/>
      <family val="2"/>
      <charset val="23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5" fontId="22" fillId="24" borderId="10"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bottom" textRotation="0" wrapText="fals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6" fontId="22" fillId="24" borderId="13" xfId="0" applyFont="true" applyBorder="true" applyAlignment="true" applyProtection="false">
      <alignment horizontal="general" vertical="bottom" textRotation="0" wrapText="true" indent="0" shrinkToFit="false"/>
      <protection locked="true" hidden="false"/>
    </xf>
    <xf numFmtId="166" fontId="21" fillId="24" borderId="14" xfId="0" applyFont="true" applyBorder="true" applyAlignment="true" applyProtection="false">
      <alignment horizontal="left" vertical="top" textRotation="0" wrapText="true" indent="0" shrinkToFit="false"/>
      <protection locked="true" hidden="false"/>
    </xf>
    <xf numFmtId="167" fontId="24" fillId="24" borderId="13" xfId="0" applyFont="true" applyBorder="true" applyAlignment="true" applyProtection="false">
      <alignment horizontal="right" vertical="top" textRotation="0" wrapText="true" indent="0" shrinkToFit="false"/>
      <protection locked="true" hidden="false"/>
    </xf>
    <xf numFmtId="167" fontId="22" fillId="0" borderId="13" xfId="0" applyFont="true" applyBorder="true" applyAlignment="false" applyProtection="false">
      <alignment horizontal="general" vertical="bottom" textRotation="0" wrapText="false" indent="0" shrinkToFit="false"/>
      <protection locked="true" hidden="false"/>
    </xf>
    <xf numFmtId="167" fontId="21" fillId="0" borderId="13" xfId="0" applyFont="true" applyBorder="true" applyAlignment="false" applyProtection="false">
      <alignment horizontal="general" vertical="bottom" textRotation="0" wrapText="false" indent="0" shrinkToFit="false"/>
      <protection locked="true" hidden="false"/>
    </xf>
    <xf numFmtId="169" fontId="22" fillId="0" borderId="15" xfId="19" applyFont="true" applyBorder="true" applyAlignment="true" applyProtection="true">
      <alignment horizontal="general" vertical="bottom" textRotation="0" wrapText="false" indent="0" shrinkToFit="false"/>
      <protection locked="true" hidden="false"/>
    </xf>
    <xf numFmtId="166" fontId="22" fillId="24" borderId="16" xfId="0" applyFont="true" applyBorder="true" applyAlignment="true" applyProtection="false">
      <alignment horizontal="left" vertical="top" textRotation="0" wrapText="true" indent="0" shrinkToFit="false"/>
      <protection locked="true" hidden="false"/>
    </xf>
    <xf numFmtId="167" fontId="22" fillId="0" borderId="17" xfId="0" applyFont="true" applyBorder="true" applyAlignment="false" applyProtection="false">
      <alignment horizontal="general" vertical="bottom" textRotation="0" wrapText="false" indent="0" shrinkToFit="false"/>
      <protection locked="true" hidden="false"/>
    </xf>
    <xf numFmtId="169" fontId="22" fillId="0" borderId="18" xfId="19"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09040</xdr:colOff>
      <xdr:row>12</xdr:row>
      <xdr:rowOff>9360</xdr:rowOff>
    </xdr:from>
    <xdr:to>
      <xdr:col>5</xdr:col>
      <xdr:colOff>997920</xdr:colOff>
      <xdr:row>38</xdr:row>
      <xdr:rowOff>66240</xdr:rowOff>
    </xdr:to>
    <xdr:sp>
      <xdr:nvSpPr>
        <xdr:cNvPr id="0" name="TextBox 2"/>
        <xdr:cNvSpPr/>
      </xdr:nvSpPr>
      <xdr:spPr>
        <a:xfrm>
          <a:off x="2374920" y="1962000"/>
          <a:ext cx="6081120" cy="426708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H10" activeCellId="0" sqref="H10"/>
    </sheetView>
  </sheetViews>
  <sheetFormatPr defaultColWidth="9.13671875" defaultRowHeight="12.75" zeroHeight="false" outlineLevelRow="0" outlineLevelCol="0"/>
  <cols>
    <col collapsed="false" customWidth="true" hidden="false" outlineLevel="0" max="1" min="1" style="1" width="13.7"/>
    <col collapsed="false" customWidth="true" hidden="false" outlineLevel="0" max="2" min="2" style="1" width="25.85"/>
    <col collapsed="false" customWidth="true" hidden="false" outlineLevel="0" max="3" min="3" style="1" width="17.28"/>
    <col collapsed="false" customWidth="true" hidden="false" outlineLevel="0" max="4" min="4" style="2" width="23.14"/>
    <col collapsed="false" customWidth="true" hidden="false" outlineLevel="0" max="5" min="5" style="1" width="25.85"/>
    <col collapsed="false" customWidth="true" hidden="false" outlineLevel="0" max="6" min="6" style="1" width="17.28"/>
    <col collapsed="false" customWidth="true" hidden="false" outlineLevel="0" max="7" min="7" style="1" width="23.7"/>
    <col collapsed="false" customWidth="true" hidden="false" outlineLevel="0" max="8" min="8" style="2" width="9.56"/>
    <col collapsed="false" customWidth="true" hidden="false" outlineLevel="0" max="9" min="9" style="1" width="13.7"/>
    <col collapsed="false" customWidth="false" hidden="false" outlineLevel="0" max="257" min="10" style="1" width="9.14"/>
  </cols>
  <sheetData>
    <row r="1" customFormat="false" ht="12.75" hidden="false" customHeight="true" outlineLevel="0" collapsed="false">
      <c r="A1" s="3" t="s">
        <v>0</v>
      </c>
      <c r="B1" s="3"/>
      <c r="C1" s="3"/>
      <c r="D1" s="3"/>
      <c r="E1" s="3"/>
      <c r="F1" s="3"/>
      <c r="G1" s="3"/>
      <c r="H1" s="3"/>
    </row>
    <row r="2" customFormat="false" ht="13.5" hidden="false" customHeight="true" outlineLevel="0" collapsed="false">
      <c r="A2" s="3"/>
      <c r="B2" s="3"/>
      <c r="C2" s="3"/>
      <c r="E2" s="4"/>
      <c r="F2" s="4"/>
      <c r="G2" s="4"/>
      <c r="H2" s="4"/>
    </row>
    <row r="3" customFormat="false" ht="12.75" hidden="false" customHeight="true" outlineLevel="0" collapsed="false">
      <c r="A3" s="5" t="s">
        <v>1</v>
      </c>
      <c r="B3" s="6" t="s">
        <v>2</v>
      </c>
      <c r="C3" s="6"/>
      <c r="D3" s="7" t="s">
        <v>3</v>
      </c>
      <c r="E3" s="6" t="s">
        <v>4</v>
      </c>
      <c r="F3" s="6"/>
      <c r="G3" s="7" t="s">
        <v>5</v>
      </c>
      <c r="H3" s="8" t="s">
        <v>6</v>
      </c>
    </row>
    <row r="4" customFormat="false" ht="12.75" hidden="false" customHeight="false" outlineLevel="0" collapsed="false">
      <c r="A4" s="5"/>
      <c r="B4" s="9" t="s">
        <v>7</v>
      </c>
      <c r="C4" s="9" t="s">
        <v>8</v>
      </c>
      <c r="D4" s="7"/>
      <c r="E4" s="9" t="s">
        <v>7</v>
      </c>
      <c r="F4" s="9" t="s">
        <v>8</v>
      </c>
      <c r="G4" s="7"/>
      <c r="H4" s="8"/>
    </row>
    <row r="5" customFormat="false" ht="12.75" hidden="false" customHeight="false" outlineLevel="0" collapsed="false">
      <c r="A5" s="10" t="s">
        <v>9</v>
      </c>
      <c r="B5" s="11" t="n">
        <v>11557</v>
      </c>
      <c r="C5" s="11" t="n">
        <v>10590</v>
      </c>
      <c r="D5" s="12" t="n">
        <v>22147</v>
      </c>
      <c r="E5" s="13" t="n">
        <v>9923</v>
      </c>
      <c r="F5" s="13" t="n">
        <v>10163</v>
      </c>
      <c r="G5" s="12" t="n">
        <v>20086</v>
      </c>
      <c r="H5" s="14" t="n">
        <f aca="false">(D5-G5)/G5</f>
        <v>0.102608782236384</v>
      </c>
    </row>
    <row r="6" customFormat="false" ht="12.75" hidden="false" customHeight="false" outlineLevel="0" collapsed="false">
      <c r="A6" s="10" t="s">
        <v>10</v>
      </c>
      <c r="B6" s="11" t="n">
        <v>9018</v>
      </c>
      <c r="C6" s="11" t="n">
        <v>14472</v>
      </c>
      <c r="D6" s="12" t="n">
        <v>23490</v>
      </c>
      <c r="E6" s="13" t="n">
        <v>8305</v>
      </c>
      <c r="F6" s="13" t="n">
        <v>13753</v>
      </c>
      <c r="G6" s="12" t="n">
        <v>22058</v>
      </c>
      <c r="H6" s="14" t="n">
        <f aca="false">(D6-G6)/G6</f>
        <v>0.0649197570042615</v>
      </c>
    </row>
    <row r="7" customFormat="false" ht="12.75" hidden="false" customHeight="false" outlineLevel="0" collapsed="false">
      <c r="A7" s="10" t="s">
        <v>11</v>
      </c>
      <c r="B7" s="11" t="n">
        <v>9880</v>
      </c>
      <c r="C7" s="11" t="n">
        <v>19566</v>
      </c>
      <c r="D7" s="12" t="n">
        <v>29446</v>
      </c>
      <c r="E7" s="13" t="n">
        <v>9022</v>
      </c>
      <c r="F7" s="13" t="n">
        <v>18771</v>
      </c>
      <c r="G7" s="12" t="n">
        <v>27793</v>
      </c>
      <c r="H7" s="14" t="n">
        <f aca="false">(D7-G7)/G7</f>
        <v>0.0594754074767028</v>
      </c>
    </row>
    <row r="8" customFormat="false" ht="12.75" hidden="false" customHeight="false" outlineLevel="0" collapsed="false">
      <c r="A8" s="10" t="s">
        <v>12</v>
      </c>
      <c r="B8" s="11" t="n">
        <v>8830</v>
      </c>
      <c r="C8" s="11" t="n">
        <v>14851</v>
      </c>
      <c r="D8" s="12" t="n">
        <v>23681</v>
      </c>
      <c r="E8" s="13" t="n">
        <v>7970</v>
      </c>
      <c r="F8" s="13" t="n">
        <v>14190</v>
      </c>
      <c r="G8" s="12" t="n">
        <v>22160</v>
      </c>
      <c r="H8" s="14" t="n">
        <f aca="false">(D8-G8)/G8</f>
        <v>0.0686371841155235</v>
      </c>
    </row>
    <row r="9" customFormat="false" ht="12.75" hidden="false" customHeight="false" outlineLevel="0" collapsed="false">
      <c r="A9" s="10" t="s">
        <v>13</v>
      </c>
      <c r="B9" s="11" t="n">
        <v>13321</v>
      </c>
      <c r="C9" s="11" t="n">
        <v>24454</v>
      </c>
      <c r="D9" s="12" t="n">
        <v>37775</v>
      </c>
      <c r="E9" s="13" t="n">
        <v>11381</v>
      </c>
      <c r="F9" s="13" t="n">
        <v>23329</v>
      </c>
      <c r="G9" s="12" t="n">
        <v>34710</v>
      </c>
      <c r="H9" s="14" t="n">
        <f aca="false">(D9-G9)/G9</f>
        <v>0.0883030826851052</v>
      </c>
    </row>
    <row r="10" customFormat="false" ht="12.75" hidden="false" customHeight="false" outlineLevel="0" collapsed="false">
      <c r="A10" s="10" t="s">
        <v>14</v>
      </c>
      <c r="B10" s="11" t="n">
        <v>8327</v>
      </c>
      <c r="C10" s="11" t="n">
        <v>7654</v>
      </c>
      <c r="D10" s="12" t="n">
        <v>15981</v>
      </c>
      <c r="E10" s="13" t="n">
        <v>6828</v>
      </c>
      <c r="F10" s="13" t="n">
        <v>7388</v>
      </c>
      <c r="G10" s="12" t="n">
        <v>14216</v>
      </c>
      <c r="H10" s="14" t="n">
        <f aca="false">(D10-G10)/G10</f>
        <v>0.124155880697805</v>
      </c>
    </row>
    <row r="11" customFormat="false" ht="12.75" hidden="false" customHeight="false" outlineLevel="0" collapsed="false">
      <c r="A11" s="10" t="s">
        <v>15</v>
      </c>
      <c r="B11" s="11" t="n">
        <v>6915</v>
      </c>
      <c r="C11" s="11" t="n">
        <v>6310</v>
      </c>
      <c r="D11" s="12" t="n">
        <v>13225</v>
      </c>
      <c r="E11" s="13" t="n">
        <v>5986</v>
      </c>
      <c r="F11" s="13" t="n">
        <v>6173</v>
      </c>
      <c r="G11" s="12" t="n">
        <v>12159</v>
      </c>
      <c r="H11" s="14" t="n">
        <f aca="false">(D11-G11)/G11</f>
        <v>0.0876716835266058</v>
      </c>
    </row>
    <row r="12" customFormat="false" ht="12.75" hidden="false" customHeight="false" outlineLevel="0" collapsed="false">
      <c r="A12" s="10" t="s">
        <v>16</v>
      </c>
      <c r="B12" s="11" t="n">
        <v>8650</v>
      </c>
      <c r="C12" s="11" t="n">
        <v>23814</v>
      </c>
      <c r="D12" s="12" t="n">
        <v>32464</v>
      </c>
      <c r="E12" s="13" t="n">
        <v>7649</v>
      </c>
      <c r="F12" s="13" t="n">
        <v>22750</v>
      </c>
      <c r="G12" s="12" t="n">
        <v>30399</v>
      </c>
      <c r="H12" s="14" t="n">
        <f aca="false">(D12-G12)/G12</f>
        <v>0.0679298661140169</v>
      </c>
    </row>
    <row r="13" customFormat="false" ht="12.75" hidden="false" customHeight="false" outlineLevel="0" collapsed="false">
      <c r="A13" s="10" t="s">
        <v>17</v>
      </c>
      <c r="B13" s="11" t="n">
        <v>5050</v>
      </c>
      <c r="C13" s="11" t="n">
        <v>8896</v>
      </c>
      <c r="D13" s="12" t="n">
        <v>13946</v>
      </c>
      <c r="E13" s="13" t="n">
        <v>4492</v>
      </c>
      <c r="F13" s="13" t="n">
        <v>8587</v>
      </c>
      <c r="G13" s="12" t="n">
        <v>13079</v>
      </c>
      <c r="H13" s="14" t="n">
        <f aca="false">(D13-G13)/G13</f>
        <v>0.0662894716721462</v>
      </c>
    </row>
    <row r="14" customFormat="false" ht="12.75" hidden="false" customHeight="false" outlineLevel="0" collapsed="false">
      <c r="A14" s="10" t="s">
        <v>18</v>
      </c>
      <c r="B14" s="11" t="n">
        <v>27010</v>
      </c>
      <c r="C14" s="11" t="n">
        <v>172323</v>
      </c>
      <c r="D14" s="12" t="n">
        <v>199333</v>
      </c>
      <c r="E14" s="13" t="n">
        <v>23959</v>
      </c>
      <c r="F14" s="13" t="n">
        <v>166140</v>
      </c>
      <c r="G14" s="12" t="n">
        <v>190099</v>
      </c>
      <c r="H14" s="14" t="n">
        <f aca="false">(D14-G14)/G14</f>
        <v>0.0485746900299318</v>
      </c>
    </row>
    <row r="15" customFormat="false" ht="12.75" hidden="false" customHeight="false" outlineLevel="0" collapsed="false">
      <c r="A15" s="10" t="s">
        <v>19</v>
      </c>
      <c r="B15" s="11" t="n">
        <v>6016</v>
      </c>
      <c r="C15" s="11" t="n">
        <v>11822</v>
      </c>
      <c r="D15" s="12" t="n">
        <v>17838</v>
      </c>
      <c r="E15" s="13" t="n">
        <v>5492</v>
      </c>
      <c r="F15" s="13" t="n">
        <v>11242</v>
      </c>
      <c r="G15" s="12" t="n">
        <v>16734</v>
      </c>
      <c r="H15" s="14" t="n">
        <f aca="false">(D15-G15)/G15</f>
        <v>0.0659734671925421</v>
      </c>
    </row>
    <row r="16" customFormat="false" ht="12.75" hidden="false" customHeight="false" outlineLevel="0" collapsed="false">
      <c r="A16" s="10" t="s">
        <v>20</v>
      </c>
      <c r="B16" s="11" t="n">
        <v>4804</v>
      </c>
      <c r="C16" s="11" t="n">
        <v>7388</v>
      </c>
      <c r="D16" s="12" t="n">
        <v>12192</v>
      </c>
      <c r="E16" s="13" t="n">
        <v>4110</v>
      </c>
      <c r="F16" s="13" t="n">
        <v>7092</v>
      </c>
      <c r="G16" s="12" t="n">
        <v>11202</v>
      </c>
      <c r="H16" s="14" t="n">
        <f aca="false">(D16-G16)/G16</f>
        <v>0.0883770755222282</v>
      </c>
    </row>
    <row r="17" customFormat="false" ht="12.75" hidden="false" customHeight="false" outlineLevel="0" collapsed="false">
      <c r="A17" s="10" t="s">
        <v>21</v>
      </c>
      <c r="B17" s="11" t="n">
        <v>15988</v>
      </c>
      <c r="C17" s="11" t="n">
        <v>35757</v>
      </c>
      <c r="D17" s="12" t="n">
        <v>51745</v>
      </c>
      <c r="E17" s="13" t="n">
        <v>14672</v>
      </c>
      <c r="F17" s="13" t="n">
        <v>32666</v>
      </c>
      <c r="G17" s="12" t="n">
        <v>47338</v>
      </c>
      <c r="H17" s="14" t="n">
        <f aca="false">(D17-G17)/G17</f>
        <v>0.093096455279057</v>
      </c>
    </row>
    <row r="18" customFormat="false" ht="12.75" hidden="false" customHeight="false" outlineLevel="0" collapsed="false">
      <c r="A18" s="10" t="s">
        <v>22</v>
      </c>
      <c r="B18" s="11" t="n">
        <v>10057</v>
      </c>
      <c r="C18" s="11" t="n">
        <v>29684</v>
      </c>
      <c r="D18" s="12" t="n">
        <v>39741</v>
      </c>
      <c r="E18" s="13" t="n">
        <v>9318</v>
      </c>
      <c r="F18" s="13" t="n">
        <v>28139</v>
      </c>
      <c r="G18" s="12" t="n">
        <v>37457</v>
      </c>
      <c r="H18" s="14" t="n">
        <f aca="false">(D18-G18)/G18</f>
        <v>0.0609765864858371</v>
      </c>
    </row>
    <row r="19" customFormat="false" ht="12.75" hidden="false" customHeight="false" outlineLevel="0" collapsed="false">
      <c r="A19" s="10" t="s">
        <v>23</v>
      </c>
      <c r="B19" s="11" t="n">
        <v>3807</v>
      </c>
      <c r="C19" s="11" t="n">
        <v>4831</v>
      </c>
      <c r="D19" s="12" t="n">
        <v>8638</v>
      </c>
      <c r="E19" s="13" t="n">
        <v>3503</v>
      </c>
      <c r="F19" s="13" t="n">
        <v>4767</v>
      </c>
      <c r="G19" s="12" t="n">
        <v>8270</v>
      </c>
      <c r="H19" s="14" t="n">
        <f aca="false">(D19-G19)/G19</f>
        <v>0.0444981862152358</v>
      </c>
    </row>
    <row r="20" customFormat="false" ht="12.75" hidden="false" customHeight="false" outlineLevel="0" collapsed="false">
      <c r="A20" s="10" t="s">
        <v>24</v>
      </c>
      <c r="B20" s="11" t="n">
        <v>3683</v>
      </c>
      <c r="C20" s="11" t="n">
        <v>6175</v>
      </c>
      <c r="D20" s="12" t="n">
        <v>9858</v>
      </c>
      <c r="E20" s="13" t="n">
        <v>3279</v>
      </c>
      <c r="F20" s="13" t="n">
        <v>5900</v>
      </c>
      <c r="G20" s="12" t="n">
        <v>9179</v>
      </c>
      <c r="H20" s="14" t="n">
        <f aca="false">(D20-G20)/G20</f>
        <v>0.0739731996949559</v>
      </c>
    </row>
    <row r="21" customFormat="false" ht="12.75" hidden="false" customHeight="false" outlineLevel="0" collapsed="false">
      <c r="A21" s="10" t="s">
        <v>25</v>
      </c>
      <c r="B21" s="11" t="n">
        <v>10044</v>
      </c>
      <c r="C21" s="11" t="n">
        <v>18773</v>
      </c>
      <c r="D21" s="12" t="n">
        <v>28817</v>
      </c>
      <c r="E21" s="13" t="n">
        <v>8345</v>
      </c>
      <c r="F21" s="13" t="n">
        <v>17691</v>
      </c>
      <c r="G21" s="12" t="n">
        <v>26036</v>
      </c>
      <c r="H21" s="14" t="n">
        <f aca="false">(D21-G21)/G21</f>
        <v>0.10681364264864</v>
      </c>
    </row>
    <row r="22" customFormat="false" ht="12.75" hidden="false" customHeight="false" outlineLevel="0" collapsed="false">
      <c r="A22" s="10" t="s">
        <v>26</v>
      </c>
      <c r="B22" s="11" t="n">
        <v>8598</v>
      </c>
      <c r="C22" s="11" t="n">
        <v>9972</v>
      </c>
      <c r="D22" s="12" t="n">
        <v>18570</v>
      </c>
      <c r="E22" s="13" t="n">
        <v>7746</v>
      </c>
      <c r="F22" s="13" t="n">
        <v>9582</v>
      </c>
      <c r="G22" s="12" t="n">
        <v>17328</v>
      </c>
      <c r="H22" s="14" t="n">
        <f aca="false">(D22-G22)/G22</f>
        <v>0.0716759002770083</v>
      </c>
    </row>
    <row r="23" customFormat="false" ht="12.75" hidden="false" customHeight="false" outlineLevel="0" collapsed="false">
      <c r="A23" s="10" t="s">
        <v>27</v>
      </c>
      <c r="B23" s="11" t="n">
        <v>6539</v>
      </c>
      <c r="C23" s="11" t="n">
        <v>14290</v>
      </c>
      <c r="D23" s="12" t="n">
        <v>20829</v>
      </c>
      <c r="E23" s="13" t="n">
        <v>6071</v>
      </c>
      <c r="F23" s="13" t="n">
        <v>13804</v>
      </c>
      <c r="G23" s="12" t="n">
        <v>19875</v>
      </c>
      <c r="H23" s="14" t="n">
        <f aca="false">(D23-G23)/G23</f>
        <v>0.048</v>
      </c>
    </row>
    <row r="24" customFormat="false" ht="12.75" hidden="false" customHeight="false" outlineLevel="0" collapsed="false">
      <c r="A24" s="10" t="s">
        <v>28</v>
      </c>
      <c r="B24" s="11" t="n">
        <v>2612</v>
      </c>
      <c r="C24" s="11" t="n">
        <v>6305</v>
      </c>
      <c r="D24" s="12" t="n">
        <v>8917</v>
      </c>
      <c r="E24" s="13" t="n">
        <v>2404</v>
      </c>
      <c r="F24" s="13" t="n">
        <v>5898</v>
      </c>
      <c r="G24" s="12" t="n">
        <v>8302</v>
      </c>
      <c r="H24" s="14" t="n">
        <f aca="false">(D24-G24)/G24</f>
        <v>0.0740785352927006</v>
      </c>
    </row>
    <row r="25" customFormat="false" ht="12.75" hidden="false" customHeight="false" outlineLevel="0" collapsed="false">
      <c r="A25" s="10" t="s">
        <v>29</v>
      </c>
      <c r="B25" s="11" t="n">
        <v>6381</v>
      </c>
      <c r="C25" s="11" t="n">
        <v>7599</v>
      </c>
      <c r="D25" s="12" t="n">
        <v>13980</v>
      </c>
      <c r="E25" s="13" t="n">
        <v>5022</v>
      </c>
      <c r="F25" s="13" t="n">
        <v>7417</v>
      </c>
      <c r="G25" s="12" t="n">
        <v>12439</v>
      </c>
      <c r="H25" s="14" t="n">
        <f aca="false">(D25-G25)/G25</f>
        <v>0.123884556636386</v>
      </c>
    </row>
    <row r="26" customFormat="false" ht="12.75" hidden="false" customHeight="false" outlineLevel="0" collapsed="false">
      <c r="A26" s="10" t="s">
        <v>30</v>
      </c>
      <c r="B26" s="11" t="n">
        <v>7919</v>
      </c>
      <c r="C26" s="11" t="n">
        <v>9121</v>
      </c>
      <c r="D26" s="12" t="n">
        <v>17040</v>
      </c>
      <c r="E26" s="13" t="n">
        <v>7343</v>
      </c>
      <c r="F26" s="13" t="n">
        <v>9074</v>
      </c>
      <c r="G26" s="12" t="n">
        <v>16417</v>
      </c>
      <c r="H26" s="14" t="n">
        <f aca="false">(D26-G26)/G26</f>
        <v>0.0379484680514101</v>
      </c>
    </row>
    <row r="27" customFormat="false" ht="12.75" hidden="false" customHeight="false" outlineLevel="0" collapsed="false">
      <c r="A27" s="10" t="s">
        <v>31</v>
      </c>
      <c r="B27" s="11" t="n">
        <v>7671</v>
      </c>
      <c r="C27" s="11" t="n">
        <v>12812</v>
      </c>
      <c r="D27" s="12" t="n">
        <v>20483</v>
      </c>
      <c r="E27" s="13" t="n">
        <v>6661</v>
      </c>
      <c r="F27" s="13" t="n">
        <v>12289</v>
      </c>
      <c r="G27" s="12" t="n">
        <v>18950</v>
      </c>
      <c r="H27" s="14" t="n">
        <f aca="false">(D27-G27)/G27</f>
        <v>0.0808970976253298</v>
      </c>
    </row>
    <row r="28" customFormat="false" ht="12.75" hidden="false" customHeight="false" outlineLevel="0" collapsed="false">
      <c r="A28" s="10" t="s">
        <v>32</v>
      </c>
      <c r="B28" s="11" t="n">
        <v>3366</v>
      </c>
      <c r="C28" s="11" t="n">
        <v>5041</v>
      </c>
      <c r="D28" s="12" t="n">
        <v>8407</v>
      </c>
      <c r="E28" s="13" t="n">
        <v>2995</v>
      </c>
      <c r="F28" s="13" t="n">
        <v>4869</v>
      </c>
      <c r="G28" s="12" t="n">
        <v>7864</v>
      </c>
      <c r="H28" s="14" t="n">
        <f aca="false">(D28-G28)/G28</f>
        <v>0.0690488301119023</v>
      </c>
    </row>
    <row r="29" customFormat="false" ht="12.75" hidden="false" customHeight="false" outlineLevel="0" collapsed="false">
      <c r="A29" s="10" t="s">
        <v>33</v>
      </c>
      <c r="B29" s="11" t="n">
        <v>13422</v>
      </c>
      <c r="C29" s="11" t="n">
        <v>21939</v>
      </c>
      <c r="D29" s="12" t="n">
        <v>35361</v>
      </c>
      <c r="E29" s="13" t="n">
        <v>12170</v>
      </c>
      <c r="F29" s="13" t="n">
        <v>20836</v>
      </c>
      <c r="G29" s="12" t="n">
        <v>33006</v>
      </c>
      <c r="H29" s="14" t="n">
        <f aca="false">(D29-G29)/G29</f>
        <v>0.0713506635157244</v>
      </c>
    </row>
    <row r="30" customFormat="false" ht="12.75" hidden="false" customHeight="false" outlineLevel="0" collapsed="false">
      <c r="A30" s="10" t="s">
        <v>34</v>
      </c>
      <c r="B30" s="11" t="n">
        <v>4471</v>
      </c>
      <c r="C30" s="11" t="n">
        <v>23833</v>
      </c>
      <c r="D30" s="12" t="n">
        <v>28304</v>
      </c>
      <c r="E30" s="13" t="n">
        <v>3775</v>
      </c>
      <c r="F30" s="13" t="n">
        <v>21924</v>
      </c>
      <c r="G30" s="12" t="n">
        <v>25699</v>
      </c>
      <c r="H30" s="14" t="n">
        <f aca="false">(D30-G30)/G30</f>
        <v>0.101365811899296</v>
      </c>
    </row>
    <row r="31" customFormat="false" ht="12.75" hidden="false" customHeight="false" outlineLevel="0" collapsed="false">
      <c r="A31" s="10" t="s">
        <v>35</v>
      </c>
      <c r="B31" s="11" t="n">
        <v>10856</v>
      </c>
      <c r="C31" s="11" t="n">
        <v>13423</v>
      </c>
      <c r="D31" s="12" t="n">
        <v>24279</v>
      </c>
      <c r="E31" s="13" t="n">
        <v>9269</v>
      </c>
      <c r="F31" s="13" t="n">
        <v>12763</v>
      </c>
      <c r="G31" s="12" t="n">
        <v>22032</v>
      </c>
      <c r="H31" s="14" t="n">
        <f aca="false">(D31-G31)/G31</f>
        <v>0.101988017429194</v>
      </c>
    </row>
    <row r="32" customFormat="false" ht="12.75" hidden="false" customHeight="false" outlineLevel="0" collapsed="false">
      <c r="A32" s="10" t="s">
        <v>36</v>
      </c>
      <c r="B32" s="11" t="n">
        <v>7082</v>
      </c>
      <c r="C32" s="11" t="n">
        <v>4979</v>
      </c>
      <c r="D32" s="12" t="n">
        <v>12061</v>
      </c>
      <c r="E32" s="13" t="n">
        <v>6392</v>
      </c>
      <c r="F32" s="13" t="n">
        <v>4803</v>
      </c>
      <c r="G32" s="12" t="n">
        <v>11195</v>
      </c>
      <c r="H32" s="14" t="n">
        <f aca="false">(D32-G32)/G32</f>
        <v>0.0773559624832515</v>
      </c>
    </row>
    <row r="33" customFormat="false" ht="12.75" hidden="false" customHeight="false" outlineLevel="0" collapsed="false">
      <c r="A33" s="10" t="s">
        <v>37</v>
      </c>
      <c r="B33" s="11" t="n">
        <v>8874</v>
      </c>
      <c r="C33" s="11" t="n">
        <v>15411</v>
      </c>
      <c r="D33" s="12" t="n">
        <v>24285</v>
      </c>
      <c r="E33" s="13" t="n">
        <v>8260</v>
      </c>
      <c r="F33" s="13" t="n">
        <v>14898</v>
      </c>
      <c r="G33" s="12" t="n">
        <v>23158</v>
      </c>
      <c r="H33" s="14" t="n">
        <f aca="false">(D33-G33)/G33</f>
        <v>0.0486656878832369</v>
      </c>
    </row>
    <row r="34" customFormat="false" ht="12.75" hidden="false" customHeight="false" outlineLevel="0" collapsed="false">
      <c r="A34" s="10" t="s">
        <v>38</v>
      </c>
      <c r="B34" s="11" t="n">
        <v>7165</v>
      </c>
      <c r="C34" s="11" t="n">
        <v>10866</v>
      </c>
      <c r="D34" s="12" t="n">
        <v>18031</v>
      </c>
      <c r="E34" s="13" t="n">
        <v>6600</v>
      </c>
      <c r="F34" s="13" t="n">
        <v>10430</v>
      </c>
      <c r="G34" s="12" t="n">
        <v>17030</v>
      </c>
      <c r="H34" s="14" t="n">
        <f aca="false">(D34-G34)/G34</f>
        <v>0.0587786259541985</v>
      </c>
    </row>
    <row r="35" customFormat="false" ht="12.75" hidden="false" customHeight="false" outlineLevel="0" collapsed="false">
      <c r="A35" s="10" t="s">
        <v>39</v>
      </c>
      <c r="B35" s="11" t="n">
        <v>6804</v>
      </c>
      <c r="C35" s="11" t="n">
        <v>8803</v>
      </c>
      <c r="D35" s="12" t="n">
        <v>15607</v>
      </c>
      <c r="E35" s="13" t="n">
        <v>5800</v>
      </c>
      <c r="F35" s="13" t="n">
        <v>8326</v>
      </c>
      <c r="G35" s="12" t="n">
        <v>14126</v>
      </c>
      <c r="H35" s="14" t="n">
        <f aca="false">(D35-G35)/G35</f>
        <v>0.104842135070084</v>
      </c>
    </row>
    <row r="36" customFormat="false" ht="12.75" hidden="false" customHeight="false" outlineLevel="0" collapsed="false">
      <c r="A36" s="10" t="s">
        <v>40</v>
      </c>
      <c r="B36" s="11" t="n">
        <v>11450</v>
      </c>
      <c r="C36" s="11" t="n">
        <v>22876</v>
      </c>
      <c r="D36" s="12" t="n">
        <v>34326</v>
      </c>
      <c r="E36" s="13" t="n">
        <v>10633</v>
      </c>
      <c r="F36" s="13" t="n">
        <v>21962</v>
      </c>
      <c r="G36" s="12" t="n">
        <v>32595</v>
      </c>
      <c r="H36" s="14" t="n">
        <f aca="false">(D36-G36)/G36</f>
        <v>0.0531063046479521</v>
      </c>
    </row>
    <row r="37" customFormat="false" ht="12.75" hidden="false" customHeight="false" outlineLevel="0" collapsed="false">
      <c r="A37" s="10" t="s">
        <v>41</v>
      </c>
      <c r="B37" s="11" t="n">
        <v>6756</v>
      </c>
      <c r="C37" s="11" t="n">
        <v>9140</v>
      </c>
      <c r="D37" s="12" t="n">
        <v>15896</v>
      </c>
      <c r="E37" s="13" t="n">
        <v>6050</v>
      </c>
      <c r="F37" s="13" t="n">
        <v>8734</v>
      </c>
      <c r="G37" s="12" t="n">
        <v>14784</v>
      </c>
      <c r="H37" s="14" t="n">
        <f aca="false">(D37-G37)/G37</f>
        <v>0.0752164502164502</v>
      </c>
    </row>
    <row r="38" customFormat="false" ht="12.75" hidden="false" customHeight="false" outlineLevel="0" collapsed="false">
      <c r="A38" s="10" t="s">
        <v>42</v>
      </c>
      <c r="B38" s="11" t="n">
        <v>7501</v>
      </c>
      <c r="C38" s="11" t="n">
        <v>13055</v>
      </c>
      <c r="D38" s="12" t="n">
        <v>20556</v>
      </c>
      <c r="E38" s="13" t="n">
        <v>6800</v>
      </c>
      <c r="F38" s="13" t="n">
        <v>12568</v>
      </c>
      <c r="G38" s="12" t="n">
        <v>19368</v>
      </c>
      <c r="H38" s="14" t="n">
        <f aca="false">(D38-G38)/G38</f>
        <v>0.0613382899628253</v>
      </c>
    </row>
    <row r="39" customFormat="false" ht="12.75" hidden="false" customHeight="false" outlineLevel="0" collapsed="false">
      <c r="A39" s="10" t="s">
        <v>43</v>
      </c>
      <c r="B39" s="11" t="n">
        <v>8767</v>
      </c>
      <c r="C39" s="11" t="n">
        <v>13169</v>
      </c>
      <c r="D39" s="12" t="n">
        <v>21936</v>
      </c>
      <c r="E39" s="13" t="n">
        <v>7707</v>
      </c>
      <c r="F39" s="13" t="n">
        <v>12514</v>
      </c>
      <c r="G39" s="12" t="n">
        <v>20221</v>
      </c>
      <c r="H39" s="14" t="n">
        <f aca="false">(D39-G39)/G39</f>
        <v>0.0848128183571535</v>
      </c>
    </row>
    <row r="40" customFormat="false" ht="12.75" hidden="false" customHeight="false" outlineLevel="0" collapsed="false">
      <c r="A40" s="10" t="s">
        <v>44</v>
      </c>
      <c r="B40" s="11" t="n">
        <v>5451</v>
      </c>
      <c r="C40" s="11" t="n">
        <v>5594</v>
      </c>
      <c r="D40" s="12" t="n">
        <v>11045</v>
      </c>
      <c r="E40" s="13" t="n">
        <v>4733</v>
      </c>
      <c r="F40" s="13" t="n">
        <v>5497</v>
      </c>
      <c r="G40" s="12" t="n">
        <v>10230</v>
      </c>
      <c r="H40" s="14" t="n">
        <f aca="false">(D40-G40)/G40</f>
        <v>0.0796676441837732</v>
      </c>
    </row>
    <row r="41" customFormat="false" ht="12.75" hidden="false" customHeight="false" outlineLevel="0" collapsed="false">
      <c r="A41" s="10" t="s">
        <v>45</v>
      </c>
      <c r="B41" s="11" t="n">
        <v>5317</v>
      </c>
      <c r="C41" s="11" t="n">
        <v>7917</v>
      </c>
      <c r="D41" s="12" t="n">
        <v>13234</v>
      </c>
      <c r="E41" s="13" t="n">
        <v>4518</v>
      </c>
      <c r="F41" s="13" t="n">
        <v>7692</v>
      </c>
      <c r="G41" s="12" t="n">
        <v>12210</v>
      </c>
      <c r="H41" s="14" t="n">
        <f aca="false">(D41-G41)/G41</f>
        <v>0.0838656838656839</v>
      </c>
    </row>
    <row r="42" customFormat="false" ht="12.75" hidden="false" customHeight="false" outlineLevel="0" collapsed="false">
      <c r="A42" s="10" t="s">
        <v>46</v>
      </c>
      <c r="B42" s="11" t="n">
        <v>10081</v>
      </c>
      <c r="C42" s="11" t="n">
        <v>33125</v>
      </c>
      <c r="D42" s="12" t="n">
        <v>43206</v>
      </c>
      <c r="E42" s="13" t="n">
        <v>8901</v>
      </c>
      <c r="F42" s="13" t="n">
        <v>31707</v>
      </c>
      <c r="G42" s="12" t="n">
        <v>40608</v>
      </c>
      <c r="H42" s="14" t="n">
        <f aca="false">(D42-G42)/G42</f>
        <v>0.0639775413711584</v>
      </c>
    </row>
    <row r="43" customFormat="false" ht="12.75" hidden="false" customHeight="false" outlineLevel="0" collapsed="false">
      <c r="A43" s="10" t="s">
        <v>47</v>
      </c>
      <c r="B43" s="11" t="n">
        <v>4446</v>
      </c>
      <c r="C43" s="11" t="n">
        <v>5897</v>
      </c>
      <c r="D43" s="12" t="n">
        <v>10343</v>
      </c>
      <c r="E43" s="13" t="n">
        <v>4016</v>
      </c>
      <c r="F43" s="13" t="n">
        <v>5723</v>
      </c>
      <c r="G43" s="12" t="n">
        <v>9739</v>
      </c>
      <c r="H43" s="14" t="n">
        <f aca="false">(D43-G43)/G43</f>
        <v>0.0620186877502824</v>
      </c>
    </row>
    <row r="44" customFormat="false" ht="12.75" hidden="false" customHeight="false" outlineLevel="0" collapsed="false">
      <c r="A44" s="10" t="s">
        <v>48</v>
      </c>
      <c r="B44" s="11" t="n">
        <v>5801</v>
      </c>
      <c r="C44" s="11" t="n">
        <v>5663</v>
      </c>
      <c r="D44" s="12" t="n">
        <v>11464</v>
      </c>
      <c r="E44" s="13" t="n">
        <v>5047</v>
      </c>
      <c r="F44" s="13" t="n">
        <v>5451</v>
      </c>
      <c r="G44" s="12" t="n">
        <v>10498</v>
      </c>
      <c r="H44" s="14" t="n">
        <f aca="false">(D44-G44)/G44</f>
        <v>0.0920175271480282</v>
      </c>
    </row>
    <row r="45" customFormat="false" ht="12.75" hidden="false" customHeight="false" outlineLevel="0" collapsed="false">
      <c r="A45" s="10" t="s">
        <v>49</v>
      </c>
      <c r="B45" s="11" t="n">
        <v>5706</v>
      </c>
      <c r="C45" s="11" t="n">
        <v>7386</v>
      </c>
      <c r="D45" s="12" t="n">
        <v>13092</v>
      </c>
      <c r="E45" s="13" t="n">
        <v>5212</v>
      </c>
      <c r="F45" s="13" t="n">
        <v>7089</v>
      </c>
      <c r="G45" s="12" t="n">
        <v>12301</v>
      </c>
      <c r="H45" s="14" t="n">
        <f aca="false">(D45-G45)/G45</f>
        <v>0.0643037151451102</v>
      </c>
    </row>
    <row r="46" customFormat="false" ht="12.75" hidden="false" customHeight="false" outlineLevel="0" collapsed="false">
      <c r="A46" s="10" t="s">
        <v>50</v>
      </c>
      <c r="B46" s="11" t="n">
        <v>6842</v>
      </c>
      <c r="C46" s="11" t="n">
        <v>8914</v>
      </c>
      <c r="D46" s="12" t="n">
        <v>15756</v>
      </c>
      <c r="E46" s="13" t="n">
        <v>6151</v>
      </c>
      <c r="F46" s="13" t="n">
        <v>8778</v>
      </c>
      <c r="G46" s="12" t="n">
        <v>14929</v>
      </c>
      <c r="H46" s="14" t="n">
        <f aca="false">(D46-G46)/G46</f>
        <v>0.0553955388840512</v>
      </c>
    </row>
    <row r="47" customFormat="false" ht="13.5" hidden="false" customHeight="false" outlineLevel="0" collapsed="false">
      <c r="A47" s="15" t="s">
        <v>51</v>
      </c>
      <c r="B47" s="16" t="n">
        <f aca="false">SUM(B5:B46)</f>
        <v>342835</v>
      </c>
      <c r="C47" s="16" t="n">
        <f aca="false">SUM(C5:C46)</f>
        <v>714490</v>
      </c>
      <c r="D47" s="16" t="n">
        <f aca="false">SUM(D5:D46)</f>
        <v>1057325</v>
      </c>
      <c r="E47" s="16" t="n">
        <f aca="false">SUM(E5:E46)</f>
        <v>304510</v>
      </c>
      <c r="F47" s="16" t="n">
        <f aca="false">SUM(F5:F46)</f>
        <v>683369</v>
      </c>
      <c r="G47" s="16" t="n">
        <f aca="false">SUM(G5:G46)</f>
        <v>987879</v>
      </c>
      <c r="H47" s="17" t="n">
        <f aca="false">(D47-G47)/G47</f>
        <v>0.0702980830648288</v>
      </c>
    </row>
    <row r="48" customFormat="false" ht="42.75" hidden="false" customHeight="true" outlineLevel="0" collapsed="false">
      <c r="A48" s="18" t="s">
        <v>52</v>
      </c>
      <c r="B48" s="18"/>
      <c r="C48" s="18"/>
      <c r="D48" s="18"/>
      <c r="E48" s="18"/>
      <c r="F48" s="18"/>
      <c r="G48" s="18"/>
      <c r="H48" s="18"/>
    </row>
  </sheetData>
  <mergeCells count="9">
    <mergeCell ref="A1:H1"/>
    <mergeCell ref="A2:C2"/>
    <mergeCell ref="A3:A4"/>
    <mergeCell ref="B3:C3"/>
    <mergeCell ref="D3:D4"/>
    <mergeCell ref="E3:F3"/>
    <mergeCell ref="G3:G4"/>
    <mergeCell ref="H3:H4"/>
    <mergeCell ref="A48:H48"/>
  </mergeCells>
  <printOptions headings="false" gridLines="false" gridLinesSet="true" horizontalCentered="false" verticalCentered="false"/>
  <pageMargins left="0.747916666666667" right="0.259722222222222" top="0.490277777777778"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26T09:45:51Z</dcterms:created>
  <dc:creator>Administrator</dc:creator>
  <dc:description/>
  <dc:language>en-US</dc:language>
  <cp:lastModifiedBy>Dorin Stoenescu</cp:lastModifiedBy>
  <cp:lastPrinted>2013-09-16T12:28:22Z</cp:lastPrinted>
  <dcterms:modified xsi:type="dcterms:W3CDTF">2013-09-16T12:51:35Z</dcterms:modified>
  <cp:revision>0</cp:revision>
  <dc:subject/>
  <dc:title>6. Firme active (104)</dc:title>
</cp:coreProperties>
</file>