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9">
  <si>
    <t xml:space="preserve">Statistica PFA/II/IF active in functie de varsta titularilor/membrilor </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8">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b val="true"/>
      <sz val="10"/>
      <name val="Arial"/>
      <family val="2"/>
      <charset val="238"/>
    </font>
    <font>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9</xdr:row>
      <xdr:rowOff>152280</xdr:rowOff>
    </xdr:from>
    <xdr:to>
      <xdr:col>12</xdr:col>
      <xdr:colOff>212040</xdr:colOff>
      <xdr:row>40</xdr:row>
      <xdr:rowOff>47520</xdr:rowOff>
    </xdr:to>
    <xdr:sp>
      <xdr:nvSpPr>
        <xdr:cNvPr id="0" name="TextBox 2"/>
        <xdr:cNvSpPr/>
      </xdr:nvSpPr>
      <xdr:spPr>
        <a:xfrm>
          <a:off x="2395080" y="220032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B2" s="3"/>
    </row>
    <row r="3" customFormat="false" ht="26.25" hidden="false" customHeight="true" outlineLevel="0" collapsed="false">
      <c r="B3" s="4" t="s">
        <v>1</v>
      </c>
      <c r="C3" s="4" t="s">
        <v>2</v>
      </c>
      <c r="D3" s="5" t="s">
        <v>3</v>
      </c>
      <c r="E3" s="4" t="s">
        <v>4</v>
      </c>
      <c r="F3" s="4"/>
      <c r="G3" s="4"/>
      <c r="H3" s="4"/>
      <c r="I3" s="4"/>
      <c r="J3" s="4"/>
      <c r="K3" s="4"/>
      <c r="L3" s="4"/>
      <c r="M3" s="4"/>
      <c r="N3" s="4"/>
    </row>
    <row r="4" s="7" customFormat="true" ht="29.25" hidden="false" customHeight="true" outlineLevel="0" collapsed="false">
      <c r="A4" s="6" t="s">
        <v>5</v>
      </c>
      <c r="B4" s="4"/>
      <c r="C4" s="4"/>
      <c r="D4" s="5"/>
      <c r="E4" s="4" t="s">
        <v>6</v>
      </c>
      <c r="F4" s="4"/>
      <c r="G4" s="4" t="s">
        <v>7</v>
      </c>
      <c r="H4" s="4"/>
      <c r="I4" s="4" t="s">
        <v>8</v>
      </c>
      <c r="J4" s="4"/>
      <c r="K4" s="4" t="s">
        <v>9</v>
      </c>
      <c r="L4" s="4"/>
      <c r="M4" s="4" t="s">
        <v>10</v>
      </c>
      <c r="N4" s="4"/>
    </row>
    <row r="5" s="7" customFormat="true" ht="29.25" hidden="false" customHeight="true" outlineLevel="0" collapsed="false">
      <c r="A5" s="6"/>
      <c r="B5" s="4"/>
      <c r="C5" s="4"/>
      <c r="D5" s="5"/>
      <c r="E5" s="4" t="s">
        <v>11</v>
      </c>
      <c r="F5" s="4" t="s">
        <v>12</v>
      </c>
      <c r="G5" s="4" t="s">
        <v>11</v>
      </c>
      <c r="H5" s="4" t="s">
        <v>12</v>
      </c>
      <c r="I5" s="4" t="s">
        <v>11</v>
      </c>
      <c r="J5" s="4" t="s">
        <v>12</v>
      </c>
      <c r="K5" s="4" t="s">
        <v>11</v>
      </c>
      <c r="L5" s="4" t="s">
        <v>12</v>
      </c>
      <c r="M5" s="4" t="s">
        <v>11</v>
      </c>
      <c r="N5" s="4" t="s">
        <v>12</v>
      </c>
    </row>
    <row r="6" customFormat="false" ht="12.75" hidden="false" customHeight="false" outlineLevel="0" collapsed="false">
      <c r="A6" s="8" t="s">
        <v>13</v>
      </c>
      <c r="B6" s="9" t="s">
        <v>14</v>
      </c>
      <c r="C6" s="10" t="n">
        <v>11500</v>
      </c>
      <c r="D6" s="11" t="n">
        <f aca="false">E6+G6+I6+K6+M6</f>
        <v>12438</v>
      </c>
      <c r="E6" s="12" t="n">
        <v>2655</v>
      </c>
      <c r="F6" s="13" t="n">
        <f aca="false">E6/D6*100</f>
        <v>21.3458755426918</v>
      </c>
      <c r="G6" s="12" t="n">
        <v>3566</v>
      </c>
      <c r="H6" s="13" t="n">
        <f aca="false">G6/D6*100</f>
        <v>28.670204212896</v>
      </c>
      <c r="I6" s="12" t="n">
        <v>3098</v>
      </c>
      <c r="J6" s="13" t="n">
        <f aca="false">I6/D6*100</f>
        <v>24.9075414053706</v>
      </c>
      <c r="K6" s="12" t="n">
        <v>2074</v>
      </c>
      <c r="L6" s="13" t="n">
        <f aca="false">K6/D6*100</f>
        <v>16.6747065444605</v>
      </c>
      <c r="M6" s="12" t="n">
        <v>1045</v>
      </c>
      <c r="N6" s="13" t="n">
        <f aca="false">M6/D6*100</f>
        <v>8.40167229458112</v>
      </c>
    </row>
    <row r="7" customFormat="false" ht="12.75" hidden="false" customHeight="false" outlineLevel="0" collapsed="false">
      <c r="A7" s="8" t="s">
        <v>15</v>
      </c>
      <c r="B7" s="9" t="s">
        <v>16</v>
      </c>
      <c r="C7" s="10" t="n">
        <v>8964</v>
      </c>
      <c r="D7" s="11" t="n">
        <f aca="false">E7+G7+I7+K7+M7</f>
        <v>10961</v>
      </c>
      <c r="E7" s="14" t="n">
        <v>1736</v>
      </c>
      <c r="F7" s="13" t="n">
        <f aca="false">E7/D7*100</f>
        <v>15.8379709880485</v>
      </c>
      <c r="G7" s="14" t="n">
        <v>2864</v>
      </c>
      <c r="H7" s="13" t="n">
        <f aca="false">G7/D7*100</f>
        <v>26.1290028282091</v>
      </c>
      <c r="I7" s="14" t="n">
        <v>3072</v>
      </c>
      <c r="J7" s="13" t="n">
        <f aca="false">I7/D7*100</f>
        <v>28.0266399051181</v>
      </c>
      <c r="K7" s="14" t="n">
        <v>2088</v>
      </c>
      <c r="L7" s="13" t="n">
        <f aca="false">K7/D7*100</f>
        <v>19.04935681051</v>
      </c>
      <c r="M7" s="14" t="n">
        <v>1201</v>
      </c>
      <c r="N7" s="13" t="n">
        <f aca="false">M7/D7*100</f>
        <v>10.9570294681142</v>
      </c>
    </row>
    <row r="8" customFormat="false" ht="12.75" hidden="false" customHeight="false" outlineLevel="0" collapsed="false">
      <c r="A8" s="8" t="s">
        <v>17</v>
      </c>
      <c r="B8" s="9" t="s">
        <v>18</v>
      </c>
      <c r="C8" s="10" t="n">
        <v>9823</v>
      </c>
      <c r="D8" s="11" t="n">
        <f aca="false">E8+G8+I8+K8+M8</f>
        <v>11282</v>
      </c>
      <c r="E8" s="14" t="n">
        <v>1807</v>
      </c>
      <c r="F8" s="13" t="n">
        <f aca="false">E8/D8*100</f>
        <v>16.0166637121078</v>
      </c>
      <c r="G8" s="14" t="n">
        <v>3210</v>
      </c>
      <c r="H8" s="13" t="n">
        <f aca="false">G8/D8*100</f>
        <v>28.452402056373</v>
      </c>
      <c r="I8" s="14" t="n">
        <v>3091</v>
      </c>
      <c r="J8" s="13" t="n">
        <f aca="false">I8/D8*100</f>
        <v>27.397624534657</v>
      </c>
      <c r="K8" s="14" t="n">
        <v>1914</v>
      </c>
      <c r="L8" s="13" t="n">
        <f aca="false">K8/D8*100</f>
        <v>16.9650771139869</v>
      </c>
      <c r="M8" s="14" t="n">
        <v>1260</v>
      </c>
      <c r="N8" s="13" t="n">
        <f aca="false">M8/D8*100</f>
        <v>11.1682325828754</v>
      </c>
    </row>
    <row r="9" customFormat="false" ht="12.75" hidden="false" customHeight="false" outlineLevel="0" collapsed="false">
      <c r="A9" s="8" t="s">
        <v>19</v>
      </c>
      <c r="B9" s="9" t="s">
        <v>20</v>
      </c>
      <c r="C9" s="10" t="n">
        <v>8770</v>
      </c>
      <c r="D9" s="11" t="n">
        <f aca="false">E9+G9+I9+K9+M9</f>
        <v>11503</v>
      </c>
      <c r="E9" s="14" t="n">
        <v>1839</v>
      </c>
      <c r="F9" s="13" t="n">
        <f aca="false">E9/D9*100</f>
        <v>15.9871337911849</v>
      </c>
      <c r="G9" s="14" t="n">
        <v>3093</v>
      </c>
      <c r="H9" s="13" t="n">
        <f aca="false">G9/D9*100</f>
        <v>26.8886377466748</v>
      </c>
      <c r="I9" s="14" t="n">
        <v>2989</v>
      </c>
      <c r="J9" s="13" t="n">
        <f aca="false">I9/D9*100</f>
        <v>25.9845257758846</v>
      </c>
      <c r="K9" s="14" t="n">
        <v>2184</v>
      </c>
      <c r="L9" s="13" t="n">
        <f aca="false">K9/D9*100</f>
        <v>18.9863513865948</v>
      </c>
      <c r="M9" s="14" t="n">
        <v>1398</v>
      </c>
      <c r="N9" s="13" t="n">
        <f aca="false">M9/D9*100</f>
        <v>12.153351299661</v>
      </c>
    </row>
    <row r="10" customFormat="false" ht="12.75" hidden="false" customHeight="false" outlineLevel="0" collapsed="false">
      <c r="A10" s="8" t="s">
        <v>21</v>
      </c>
      <c r="B10" s="9" t="s">
        <v>22</v>
      </c>
      <c r="C10" s="10" t="n">
        <v>13251</v>
      </c>
      <c r="D10" s="11" t="n">
        <f aca="false">E10+G10+I10+K10+M10</f>
        <v>14294</v>
      </c>
      <c r="E10" s="14" t="n">
        <v>3093</v>
      </c>
      <c r="F10" s="13" t="n">
        <f aca="false">E10/D10*100</f>
        <v>21.6384496991745</v>
      </c>
      <c r="G10" s="14" t="n">
        <v>4502</v>
      </c>
      <c r="H10" s="13" t="n">
        <f aca="false">G10/D10*100</f>
        <v>31.4957324751644</v>
      </c>
      <c r="I10" s="14" t="n">
        <v>3558</v>
      </c>
      <c r="J10" s="13" t="n">
        <f aca="false">I10/D10*100</f>
        <v>24.8915628935218</v>
      </c>
      <c r="K10" s="14" t="n">
        <v>2128</v>
      </c>
      <c r="L10" s="13" t="n">
        <f aca="false">K10/D10*100</f>
        <v>14.8873653281097</v>
      </c>
      <c r="M10" s="14" t="n">
        <v>1013</v>
      </c>
      <c r="N10" s="13" t="n">
        <f aca="false">M10/D10*100</f>
        <v>7.08688960402966</v>
      </c>
    </row>
    <row r="11" customFormat="false" ht="12.75" hidden="false" customHeight="false" outlineLevel="0" collapsed="false">
      <c r="A11" s="8" t="s">
        <v>23</v>
      </c>
      <c r="B11" s="9" t="s">
        <v>24</v>
      </c>
      <c r="C11" s="10" t="n">
        <v>8321</v>
      </c>
      <c r="D11" s="11" t="n">
        <f aca="false">E11+G11+I11+K11+M11</f>
        <v>10325</v>
      </c>
      <c r="E11" s="14" t="n">
        <v>1833</v>
      </c>
      <c r="F11" s="13" t="n">
        <f aca="false">E11/D11*100</f>
        <v>17.7530266343826</v>
      </c>
      <c r="G11" s="14" t="n">
        <v>2760</v>
      </c>
      <c r="H11" s="13" t="n">
        <f aca="false">G11/D11*100</f>
        <v>26.7312348668281</v>
      </c>
      <c r="I11" s="14" t="n">
        <v>2539</v>
      </c>
      <c r="J11" s="13" t="n">
        <f aca="false">I11/D11*100</f>
        <v>24.590799031477</v>
      </c>
      <c r="K11" s="14" t="n">
        <v>1984</v>
      </c>
      <c r="L11" s="13" t="n">
        <f aca="false">K11/D11*100</f>
        <v>19.2154963680387</v>
      </c>
      <c r="M11" s="14" t="n">
        <v>1209</v>
      </c>
      <c r="N11" s="13" t="n">
        <f aca="false">M11/D11*100</f>
        <v>11.7094430992736</v>
      </c>
    </row>
    <row r="12" customFormat="false" ht="12.75" hidden="false" customHeight="false" outlineLevel="0" collapsed="false">
      <c r="A12" s="8" t="s">
        <v>25</v>
      </c>
      <c r="B12" s="9" t="s">
        <v>26</v>
      </c>
      <c r="C12" s="10" t="n">
        <v>6915</v>
      </c>
      <c r="D12" s="11" t="n">
        <f aca="false">E12+G12+I12+K12+M12</f>
        <v>8084</v>
      </c>
      <c r="E12" s="14" t="n">
        <v>1288</v>
      </c>
      <c r="F12" s="13" t="n">
        <f aca="false">E12/D12*100</f>
        <v>15.9327065809005</v>
      </c>
      <c r="G12" s="14" t="n">
        <v>2341</v>
      </c>
      <c r="H12" s="13" t="n">
        <f aca="false">G12/D12*100</f>
        <v>28.958436417615</v>
      </c>
      <c r="I12" s="14" t="n">
        <v>2264</v>
      </c>
      <c r="J12" s="13" t="n">
        <f aca="false">I12/D12*100</f>
        <v>28.0059376546264</v>
      </c>
      <c r="K12" s="14" t="n">
        <v>1416</v>
      </c>
      <c r="L12" s="13" t="n">
        <f aca="false">K12/D12*100</f>
        <v>17.5160811479466</v>
      </c>
      <c r="M12" s="14" t="n">
        <v>775</v>
      </c>
      <c r="N12" s="13" t="n">
        <f aca="false">M12/D12*100</f>
        <v>9.58683819891143</v>
      </c>
    </row>
    <row r="13" customFormat="false" ht="12.75" hidden="false" customHeight="false" outlineLevel="0" collapsed="false">
      <c r="A13" s="8" t="s">
        <v>27</v>
      </c>
      <c r="B13" s="9" t="s">
        <v>28</v>
      </c>
      <c r="C13" s="10" t="n">
        <v>8611</v>
      </c>
      <c r="D13" s="11" t="n">
        <f aca="false">E13+G13+I13+K13+M13</f>
        <v>9230</v>
      </c>
      <c r="E13" s="14" t="n">
        <v>1468</v>
      </c>
      <c r="F13" s="13" t="n">
        <f aca="false">E13/D13*100</f>
        <v>15.9046587215601</v>
      </c>
      <c r="G13" s="14" t="n">
        <v>2745</v>
      </c>
      <c r="H13" s="13" t="n">
        <f aca="false">G13/D13*100</f>
        <v>29.7399783315276</v>
      </c>
      <c r="I13" s="14" t="n">
        <v>2244</v>
      </c>
      <c r="J13" s="13" t="n">
        <f aca="false">I13/D13*100</f>
        <v>24.3120260021669</v>
      </c>
      <c r="K13" s="14" t="n">
        <v>1745</v>
      </c>
      <c r="L13" s="13" t="n">
        <f aca="false">K13/D13*100</f>
        <v>18.9057421451788</v>
      </c>
      <c r="M13" s="14" t="n">
        <v>1028</v>
      </c>
      <c r="N13" s="13" t="n">
        <f aca="false">M13/D13*100</f>
        <v>11.1375947995666</v>
      </c>
    </row>
    <row r="14" customFormat="false" ht="12.75" hidden="false" customHeight="false" outlineLevel="0" collapsed="false">
      <c r="A14" s="8" t="s">
        <v>29</v>
      </c>
      <c r="B14" s="9" t="s">
        <v>30</v>
      </c>
      <c r="C14" s="10" t="n">
        <v>5024</v>
      </c>
      <c r="D14" s="11" t="n">
        <f aca="false">E14+G14+I14+K14+M14</f>
        <v>5853</v>
      </c>
      <c r="E14" s="14" t="n">
        <v>774</v>
      </c>
      <c r="F14" s="13" t="n">
        <f aca="false">E14/D14*100</f>
        <v>13.2239876986161</v>
      </c>
      <c r="G14" s="14" t="n">
        <v>1615</v>
      </c>
      <c r="H14" s="13" t="n">
        <f aca="false">G14/D14*100</f>
        <v>27.5926875106783</v>
      </c>
      <c r="I14" s="14" t="n">
        <v>1573</v>
      </c>
      <c r="J14" s="13" t="n">
        <f aca="false">I14/D14*100</f>
        <v>26.8751067828464</v>
      </c>
      <c r="K14" s="14" t="n">
        <v>1164</v>
      </c>
      <c r="L14" s="13" t="n">
        <f aca="false">K14/D14*100</f>
        <v>19.8872373141978</v>
      </c>
      <c r="M14" s="14" t="n">
        <v>727</v>
      </c>
      <c r="N14" s="13" t="n">
        <f aca="false">M14/D14*100</f>
        <v>12.4209806936614</v>
      </c>
    </row>
    <row r="15" customFormat="false" ht="12.75" hidden="false" customHeight="false" outlineLevel="0" collapsed="false">
      <c r="A15" s="8" t="s">
        <v>31</v>
      </c>
      <c r="B15" s="9" t="s">
        <v>32</v>
      </c>
      <c r="C15" s="10" t="n">
        <v>26758</v>
      </c>
      <c r="D15" s="11" t="n">
        <f aca="false">E15+G15+I15+K15+M15</f>
        <v>29075</v>
      </c>
      <c r="E15" s="14" t="n">
        <v>4348</v>
      </c>
      <c r="F15" s="13" t="n">
        <f aca="false">E15/D15*100</f>
        <v>14.9544282029235</v>
      </c>
      <c r="G15" s="14" t="n">
        <v>9579</v>
      </c>
      <c r="H15" s="13" t="n">
        <f aca="false">G15/D15*100</f>
        <v>32.9458297506449</v>
      </c>
      <c r="I15" s="14" t="n">
        <v>6824</v>
      </c>
      <c r="J15" s="13" t="n">
        <f aca="false">I15/D15*100</f>
        <v>23.4703353396389</v>
      </c>
      <c r="K15" s="14" t="n">
        <v>5033</v>
      </c>
      <c r="L15" s="13" t="n">
        <f aca="false">K15/D15*100</f>
        <v>17.3104041272571</v>
      </c>
      <c r="M15" s="14" t="n">
        <v>3291</v>
      </c>
      <c r="N15" s="13" t="n">
        <f aca="false">M15/D15*100</f>
        <v>11.3190025795357</v>
      </c>
    </row>
    <row r="16" customFormat="false" ht="12.75" hidden="false" customHeight="false" outlineLevel="0" collapsed="false">
      <c r="A16" s="8" t="s">
        <v>33</v>
      </c>
      <c r="B16" s="9" t="s">
        <v>34</v>
      </c>
      <c r="C16" s="10" t="n">
        <v>5997</v>
      </c>
      <c r="D16" s="11" t="n">
        <f aca="false">E16+G16+I16+K16+M16</f>
        <v>6740</v>
      </c>
      <c r="E16" s="14" t="n">
        <v>1025</v>
      </c>
      <c r="F16" s="13" t="n">
        <f aca="false">E16/D16*100</f>
        <v>15.2077151335312</v>
      </c>
      <c r="G16" s="14" t="n">
        <v>1777</v>
      </c>
      <c r="H16" s="13" t="n">
        <f aca="false">G16/D16*100</f>
        <v>26.3649851632047</v>
      </c>
      <c r="I16" s="14" t="n">
        <v>1815</v>
      </c>
      <c r="J16" s="13" t="n">
        <f aca="false">I16/D16*100</f>
        <v>26.9287833827893</v>
      </c>
      <c r="K16" s="14" t="n">
        <v>1368</v>
      </c>
      <c r="L16" s="13" t="n">
        <f aca="false">K16/D16*100</f>
        <v>20.2967359050445</v>
      </c>
      <c r="M16" s="14" t="n">
        <v>755</v>
      </c>
      <c r="N16" s="13" t="n">
        <f aca="false">M16/D16*100</f>
        <v>11.2017804154303</v>
      </c>
    </row>
    <row r="17" customFormat="false" ht="12.75" hidden="false" customHeight="false" outlineLevel="0" collapsed="false">
      <c r="A17" s="8" t="s">
        <v>35</v>
      </c>
      <c r="B17" s="9" t="s">
        <v>36</v>
      </c>
      <c r="C17" s="10" t="n">
        <v>4791</v>
      </c>
      <c r="D17" s="11" t="n">
        <f aca="false">E17+G17+I17+K17+M17</f>
        <v>5605</v>
      </c>
      <c r="E17" s="14" t="n">
        <v>962</v>
      </c>
      <c r="F17" s="13" t="n">
        <f aca="false">E17/D17*100</f>
        <v>17.1632471008029</v>
      </c>
      <c r="G17" s="14" t="n">
        <v>1542</v>
      </c>
      <c r="H17" s="13" t="n">
        <f aca="false">G17/D17*100</f>
        <v>27.5111507582516</v>
      </c>
      <c r="I17" s="14" t="n">
        <v>1431</v>
      </c>
      <c r="J17" s="13" t="n">
        <f aca="false">I17/D17*100</f>
        <v>25.5307760927743</v>
      </c>
      <c r="K17" s="14" t="n">
        <v>1011</v>
      </c>
      <c r="L17" s="13" t="n">
        <f aca="false">K17/D17*100</f>
        <v>18.0374665477252</v>
      </c>
      <c r="M17" s="14" t="n">
        <v>659</v>
      </c>
      <c r="N17" s="13" t="n">
        <f aca="false">M17/D17*100</f>
        <v>11.757359500446</v>
      </c>
    </row>
    <row r="18" customFormat="false" ht="12.75" hidden="false" customHeight="false" outlineLevel="0" collapsed="false">
      <c r="A18" s="8" t="s">
        <v>37</v>
      </c>
      <c r="B18" s="9" t="s">
        <v>38</v>
      </c>
      <c r="C18" s="10" t="n">
        <v>3651</v>
      </c>
      <c r="D18" s="11" t="n">
        <f aca="false">E18+G18+I18+K18+M18</f>
        <v>4318</v>
      </c>
      <c r="E18" s="14" t="n">
        <v>727</v>
      </c>
      <c r="F18" s="13" t="n">
        <f aca="false">E18/D18*100</f>
        <v>16.8364983788791</v>
      </c>
      <c r="G18" s="14" t="n">
        <v>1141</v>
      </c>
      <c r="H18" s="13" t="n">
        <f aca="false">G18/D18*100</f>
        <v>26.4242704955998</v>
      </c>
      <c r="I18" s="14" t="n">
        <v>1167</v>
      </c>
      <c r="J18" s="13" t="n">
        <f aca="false">I18/D18*100</f>
        <v>27.0264011116258</v>
      </c>
      <c r="K18" s="14" t="n">
        <v>792</v>
      </c>
      <c r="L18" s="13" t="n">
        <f aca="false">K18/D18*100</f>
        <v>18.341824918944</v>
      </c>
      <c r="M18" s="14" t="n">
        <v>491</v>
      </c>
      <c r="N18" s="13" t="n">
        <f aca="false">M18/D18*100</f>
        <v>11.3710050949514</v>
      </c>
    </row>
    <row r="19" customFormat="false" ht="12.75" hidden="false" customHeight="false" outlineLevel="0" collapsed="false">
      <c r="A19" s="8" t="s">
        <v>39</v>
      </c>
      <c r="B19" s="9" t="s">
        <v>40</v>
      </c>
      <c r="C19" s="10" t="n">
        <v>15914</v>
      </c>
      <c r="D19" s="11" t="n">
        <f aca="false">E19+G19+I19+K19+M19</f>
        <v>16903</v>
      </c>
      <c r="E19" s="14" t="n">
        <v>3017</v>
      </c>
      <c r="F19" s="13" t="n">
        <f aca="false">E19/D19*100</f>
        <v>17.8489025616754</v>
      </c>
      <c r="G19" s="14" t="n">
        <v>5083</v>
      </c>
      <c r="H19" s="13" t="n">
        <f aca="false">G19/D19*100</f>
        <v>30.0715849257528</v>
      </c>
      <c r="I19" s="14" t="n">
        <v>4028</v>
      </c>
      <c r="J19" s="13" t="n">
        <f aca="false">I19/D19*100</f>
        <v>23.8300893332545</v>
      </c>
      <c r="K19" s="14" t="n">
        <v>3076</v>
      </c>
      <c r="L19" s="13" t="n">
        <f aca="false">K19/D19*100</f>
        <v>18.19795302609</v>
      </c>
      <c r="M19" s="14" t="n">
        <v>1699</v>
      </c>
      <c r="N19" s="13" t="n">
        <f aca="false">M19/D19*100</f>
        <v>10.0514701532272</v>
      </c>
    </row>
    <row r="20" customFormat="false" ht="12.75" hidden="false" customHeight="false" outlineLevel="0" collapsed="false">
      <c r="A20" s="8" t="s">
        <v>41</v>
      </c>
      <c r="B20" s="9" t="s">
        <v>42</v>
      </c>
      <c r="C20" s="10" t="n">
        <v>10039</v>
      </c>
      <c r="D20" s="11" t="n">
        <f aca="false">E20+G20+I20+K20+M20</f>
        <v>11610</v>
      </c>
      <c r="E20" s="14" t="n">
        <v>1758</v>
      </c>
      <c r="F20" s="13" t="n">
        <f aca="false">E20/D20*100</f>
        <v>15.1421188630491</v>
      </c>
      <c r="G20" s="14" t="n">
        <v>3024</v>
      </c>
      <c r="H20" s="13" t="n">
        <f aca="false">G20/D20*100</f>
        <v>26.046511627907</v>
      </c>
      <c r="I20" s="14" t="n">
        <v>2808</v>
      </c>
      <c r="J20" s="13" t="n">
        <f aca="false">I20/D20*100</f>
        <v>24.1860465116279</v>
      </c>
      <c r="K20" s="14" t="n">
        <v>2397</v>
      </c>
      <c r="L20" s="13" t="n">
        <f aca="false">K20/D20*100</f>
        <v>20.6459948320413</v>
      </c>
      <c r="M20" s="14" t="n">
        <v>1623</v>
      </c>
      <c r="N20" s="13" t="n">
        <f aca="false">M20/D20*100</f>
        <v>13.9793281653747</v>
      </c>
    </row>
    <row r="21" customFormat="false" ht="12.75" hidden="false" customHeight="false" outlineLevel="0" collapsed="false">
      <c r="A21" s="8" t="s">
        <v>43</v>
      </c>
      <c r="B21" s="9" t="s">
        <v>44</v>
      </c>
      <c r="C21" s="10" t="n">
        <v>3774</v>
      </c>
      <c r="D21" s="11" t="n">
        <f aca="false">E21+G21+I21+K21+M21</f>
        <v>4498</v>
      </c>
      <c r="E21" s="14" t="n">
        <v>687</v>
      </c>
      <c r="F21" s="13" t="n">
        <f aca="false">E21/D21*100</f>
        <v>15.2734548688306</v>
      </c>
      <c r="G21" s="14" t="n">
        <v>1387</v>
      </c>
      <c r="H21" s="13" t="n">
        <f aca="false">G21/D21*100</f>
        <v>30.8359270787016</v>
      </c>
      <c r="I21" s="14" t="n">
        <v>1180</v>
      </c>
      <c r="J21" s="13" t="n">
        <f aca="false">I21/D21*100</f>
        <v>26.2338817252112</v>
      </c>
      <c r="K21" s="14" t="n">
        <v>818</v>
      </c>
      <c r="L21" s="13" t="n">
        <f aca="false">K21/D21*100</f>
        <v>18.1858603823922</v>
      </c>
      <c r="M21" s="14" t="n">
        <v>426</v>
      </c>
      <c r="N21" s="13" t="n">
        <f aca="false">M21/D21*100</f>
        <v>9.47087594486439</v>
      </c>
    </row>
    <row r="22" customFormat="false" ht="12.75" hidden="false" customHeight="false" outlineLevel="0" collapsed="false">
      <c r="A22" s="8" t="s">
        <v>45</v>
      </c>
      <c r="B22" s="9" t="s">
        <v>46</v>
      </c>
      <c r="C22" s="10" t="n">
        <v>8542</v>
      </c>
      <c r="D22" s="11" t="n">
        <f aca="false">E22+G22+I22+K22+M22</f>
        <v>11453</v>
      </c>
      <c r="E22" s="14" t="n">
        <v>2086</v>
      </c>
      <c r="F22" s="13" t="n">
        <f aca="false">E22/D22*100</f>
        <v>18.2135684973369</v>
      </c>
      <c r="G22" s="14" t="n">
        <v>3207</v>
      </c>
      <c r="H22" s="13" t="n">
        <f aca="false">G22/D22*100</f>
        <v>28.0013970138828</v>
      </c>
      <c r="I22" s="14" t="n">
        <v>2848</v>
      </c>
      <c r="J22" s="13" t="n">
        <f aca="false">I22/D22*100</f>
        <v>24.8668471142932</v>
      </c>
      <c r="K22" s="14" t="n">
        <v>1987</v>
      </c>
      <c r="L22" s="13" t="n">
        <f aca="false">K22/D22*100</f>
        <v>17.3491661573387</v>
      </c>
      <c r="M22" s="14" t="n">
        <v>1325</v>
      </c>
      <c r="N22" s="13" t="n">
        <f aca="false">M22/D22*100</f>
        <v>11.5690212171483</v>
      </c>
    </row>
    <row r="23" customFormat="false" ht="12.75" hidden="false" customHeight="false" outlineLevel="0" collapsed="false">
      <c r="A23" s="8" t="s">
        <v>47</v>
      </c>
      <c r="B23" s="9" t="s">
        <v>48</v>
      </c>
      <c r="C23" s="10" t="n">
        <v>10001</v>
      </c>
      <c r="D23" s="11" t="n">
        <f aca="false">E23+G23+I23+K23+M23</f>
        <v>12116</v>
      </c>
      <c r="E23" s="14" t="n">
        <v>2306</v>
      </c>
      <c r="F23" s="13" t="n">
        <f aca="false">E23/D23*100</f>
        <v>19.0326840541433</v>
      </c>
      <c r="G23" s="14" t="n">
        <v>3541</v>
      </c>
      <c r="H23" s="13" t="n">
        <f aca="false">G23/D23*100</f>
        <v>29.2258171013536</v>
      </c>
      <c r="I23" s="14" t="n">
        <v>2994</v>
      </c>
      <c r="J23" s="13" t="n">
        <f aca="false">I23/D23*100</f>
        <v>24.7111257840872</v>
      </c>
      <c r="K23" s="14" t="n">
        <v>2014</v>
      </c>
      <c r="L23" s="13" t="n">
        <f aca="false">K23/D23*100</f>
        <v>16.6226477385276</v>
      </c>
      <c r="M23" s="14" t="n">
        <v>1261</v>
      </c>
      <c r="N23" s="13" t="n">
        <f aca="false">M23/D23*100</f>
        <v>10.4077253218884</v>
      </c>
    </row>
    <row r="24" customFormat="false" ht="12.75" hidden="false" customHeight="false" outlineLevel="0" collapsed="false">
      <c r="A24" s="8" t="s">
        <v>49</v>
      </c>
      <c r="B24" s="9" t="s">
        <v>50</v>
      </c>
      <c r="C24" s="10" t="n">
        <v>6521</v>
      </c>
      <c r="D24" s="11" t="n">
        <f aca="false">E24+G24+I24+K24+M24</f>
        <v>8815</v>
      </c>
      <c r="E24" s="14" t="n">
        <v>1389</v>
      </c>
      <c r="F24" s="13" t="n">
        <f aca="false">E24/D24*100</f>
        <v>15.7572319909246</v>
      </c>
      <c r="G24" s="14" t="n">
        <v>2368</v>
      </c>
      <c r="H24" s="13" t="n">
        <f aca="false">G24/D24*100</f>
        <v>26.8633011911514</v>
      </c>
      <c r="I24" s="14" t="n">
        <v>2408</v>
      </c>
      <c r="J24" s="13" t="n">
        <f aca="false">I24/D24*100</f>
        <v>27.3170731707317</v>
      </c>
      <c r="K24" s="14" t="n">
        <v>1705</v>
      </c>
      <c r="L24" s="13" t="n">
        <f aca="false">K24/D24*100</f>
        <v>19.3420306296086</v>
      </c>
      <c r="M24" s="14" t="n">
        <v>945</v>
      </c>
      <c r="N24" s="13" t="n">
        <f aca="false">M24/D24*100</f>
        <v>10.7203630175837</v>
      </c>
    </row>
    <row r="25" customFormat="false" ht="12.75" hidden="false" customHeight="false" outlineLevel="0" collapsed="false">
      <c r="A25" s="8" t="s">
        <v>51</v>
      </c>
      <c r="B25" s="9" t="s">
        <v>52</v>
      </c>
      <c r="C25" s="10" t="n">
        <v>2616</v>
      </c>
      <c r="D25" s="11" t="n">
        <f aca="false">E25+G25+I25+K25+M25</f>
        <v>2963</v>
      </c>
      <c r="E25" s="14" t="n">
        <v>529</v>
      </c>
      <c r="F25" s="13" t="n">
        <f aca="false">E25/D25*100</f>
        <v>17.8535268309146</v>
      </c>
      <c r="G25" s="14" t="n">
        <v>776</v>
      </c>
      <c r="H25" s="13" t="n">
        <f aca="false">G25/D25*100</f>
        <v>26.1896726290921</v>
      </c>
      <c r="I25" s="14" t="n">
        <v>747</v>
      </c>
      <c r="J25" s="13" t="n">
        <f aca="false">I25/D25*100</f>
        <v>25.2109348633142</v>
      </c>
      <c r="K25" s="14" t="n">
        <v>507</v>
      </c>
      <c r="L25" s="13" t="n">
        <f aca="false">K25/D25*100</f>
        <v>17.1110361120486</v>
      </c>
      <c r="M25" s="14" t="n">
        <v>404</v>
      </c>
      <c r="N25" s="13" t="n">
        <f aca="false">M25/D25*100</f>
        <v>13.6348295646304</v>
      </c>
    </row>
    <row r="26" customFormat="false" ht="12.75" hidden="false" customHeight="false" outlineLevel="0" collapsed="false">
      <c r="A26" s="8" t="s">
        <v>53</v>
      </c>
      <c r="B26" s="9" t="s">
        <v>54</v>
      </c>
      <c r="C26" s="10" t="n">
        <v>6339</v>
      </c>
      <c r="D26" s="11" t="n">
        <f aca="false">E26+G26+I26+K26+M26</f>
        <v>6845</v>
      </c>
      <c r="E26" s="14" t="n">
        <v>1608</v>
      </c>
      <c r="F26" s="13" t="n">
        <f aca="false">E26/D26*100</f>
        <v>23.4915997078159</v>
      </c>
      <c r="G26" s="14" t="n">
        <v>2218</v>
      </c>
      <c r="H26" s="13" t="n">
        <f aca="false">G26/D26*100</f>
        <v>32.4032140248357</v>
      </c>
      <c r="I26" s="14" t="n">
        <v>1542</v>
      </c>
      <c r="J26" s="13" t="n">
        <f aca="false">I26/D26*100</f>
        <v>22.527392257122</v>
      </c>
      <c r="K26" s="14" t="n">
        <v>997</v>
      </c>
      <c r="L26" s="13" t="n">
        <f aca="false">K26/D26*100</f>
        <v>14.5653761869978</v>
      </c>
      <c r="M26" s="14" t="n">
        <v>480</v>
      </c>
      <c r="N26" s="13" t="n">
        <f aca="false">M26/D26*100</f>
        <v>7.01241782322863</v>
      </c>
    </row>
    <row r="27" customFormat="false" ht="12.75" hidden="false" customHeight="false" outlineLevel="0" collapsed="false">
      <c r="A27" s="8" t="s">
        <v>55</v>
      </c>
      <c r="B27" s="9" t="s">
        <v>56</v>
      </c>
      <c r="C27" s="10" t="n">
        <v>7883</v>
      </c>
      <c r="D27" s="11" t="n">
        <f aca="false">E27+G27+I27+K27+M27</f>
        <v>10802</v>
      </c>
      <c r="E27" s="14" t="n">
        <v>1584</v>
      </c>
      <c r="F27" s="13" t="n">
        <f aca="false">E27/D27*100</f>
        <v>14.6639511201629</v>
      </c>
      <c r="G27" s="14" t="n">
        <v>3342</v>
      </c>
      <c r="H27" s="13" t="n">
        <f aca="false">G27/D27*100</f>
        <v>30.938715052768</v>
      </c>
      <c r="I27" s="14" t="n">
        <v>2864</v>
      </c>
      <c r="J27" s="13" t="n">
        <f aca="false">I27/D27*100</f>
        <v>26.5136085910017</v>
      </c>
      <c r="K27" s="14" t="n">
        <v>1907</v>
      </c>
      <c r="L27" s="13" t="n">
        <f aca="false">K27/D27*100</f>
        <v>17.6541381225699</v>
      </c>
      <c r="M27" s="14" t="n">
        <v>1105</v>
      </c>
      <c r="N27" s="13" t="n">
        <f aca="false">M27/D27*100</f>
        <v>10.2295871134975</v>
      </c>
    </row>
    <row r="28" customFormat="false" ht="12.75" hidden="false" customHeight="false" outlineLevel="0" collapsed="false">
      <c r="A28" s="8" t="s">
        <v>57</v>
      </c>
      <c r="B28" s="9" t="s">
        <v>58</v>
      </c>
      <c r="C28" s="10" t="n">
        <v>7601</v>
      </c>
      <c r="D28" s="11" t="n">
        <f aca="false">E28+G28+I28+K28+M28</f>
        <v>8715</v>
      </c>
      <c r="E28" s="14" t="n">
        <v>1370</v>
      </c>
      <c r="F28" s="13" t="n">
        <f aca="false">E28/D28*100</f>
        <v>15.7200229489386</v>
      </c>
      <c r="G28" s="14" t="n">
        <v>2162</v>
      </c>
      <c r="H28" s="13" t="n">
        <f aca="false">G28/D28*100</f>
        <v>24.8078026391279</v>
      </c>
      <c r="I28" s="14" t="n">
        <v>2290</v>
      </c>
      <c r="J28" s="13" t="n">
        <f aca="false">I28/D28*100</f>
        <v>26.2765347102697</v>
      </c>
      <c r="K28" s="14" t="n">
        <v>1714</v>
      </c>
      <c r="L28" s="13" t="n">
        <f aca="false">K28/D28*100</f>
        <v>19.667240390132</v>
      </c>
      <c r="M28" s="14" t="n">
        <v>1179</v>
      </c>
      <c r="N28" s="13" t="n">
        <f aca="false">M28/D28*100</f>
        <v>13.5283993115318</v>
      </c>
    </row>
    <row r="29" customFormat="false" ht="12.75" hidden="false" customHeight="false" outlineLevel="0" collapsed="false">
      <c r="A29" s="8" t="s">
        <v>59</v>
      </c>
      <c r="B29" s="9" t="s">
        <v>60</v>
      </c>
      <c r="C29" s="10" t="n">
        <v>3340</v>
      </c>
      <c r="D29" s="11" t="n">
        <f aca="false">E29+G29+I29+K29+M29</f>
        <v>4034</v>
      </c>
      <c r="E29" s="14" t="n">
        <v>615</v>
      </c>
      <c r="F29" s="13" t="n">
        <f aca="false">E29/D29*100</f>
        <v>15.2454139811601</v>
      </c>
      <c r="G29" s="14" t="n">
        <v>1070</v>
      </c>
      <c r="H29" s="13" t="n">
        <f aca="false">G29/D29*100</f>
        <v>26.524541398116</v>
      </c>
      <c r="I29" s="14" t="n">
        <v>1124</v>
      </c>
      <c r="J29" s="13" t="n">
        <f aca="false">I29/D29*100</f>
        <v>27.863163113535</v>
      </c>
      <c r="K29" s="14" t="n">
        <v>787</v>
      </c>
      <c r="L29" s="13" t="n">
        <f aca="false">K29/D29*100</f>
        <v>19.5091720376797</v>
      </c>
      <c r="M29" s="14" t="n">
        <v>438</v>
      </c>
      <c r="N29" s="13" t="n">
        <f aca="false">M29/D29*100</f>
        <v>10.8577094695092</v>
      </c>
    </row>
    <row r="30" customFormat="false" ht="12.75" hidden="false" customHeight="false" outlineLevel="0" collapsed="false">
      <c r="A30" s="8" t="s">
        <v>61</v>
      </c>
      <c r="B30" s="9" t="s">
        <v>62</v>
      </c>
      <c r="C30" s="10" t="n">
        <v>13402</v>
      </c>
      <c r="D30" s="11" t="n">
        <f aca="false">E30+G30+I30+K30+M30</f>
        <v>17257</v>
      </c>
      <c r="E30" s="14" t="n">
        <v>3427</v>
      </c>
      <c r="F30" s="13" t="n">
        <f aca="false">E30/D30*100</f>
        <v>19.8586081010604</v>
      </c>
      <c r="G30" s="14" t="n">
        <v>5158</v>
      </c>
      <c r="H30" s="13" t="n">
        <f aca="false">G30/D30*100</f>
        <v>29.8893202758301</v>
      </c>
      <c r="I30" s="14" t="n">
        <v>4306</v>
      </c>
      <c r="J30" s="13" t="n">
        <f aca="false">I30/D30*100</f>
        <v>24.9521933128586</v>
      </c>
      <c r="K30" s="14" t="n">
        <v>2784</v>
      </c>
      <c r="L30" s="13" t="n">
        <f aca="false">K30/D30*100</f>
        <v>16.1325838790056</v>
      </c>
      <c r="M30" s="14" t="n">
        <v>1582</v>
      </c>
      <c r="N30" s="13" t="n">
        <f aca="false">M30/D30*100</f>
        <v>9.16729443124529</v>
      </c>
    </row>
    <row r="31" customFormat="false" ht="12.75" hidden="false" customHeight="false" outlineLevel="0" collapsed="false">
      <c r="A31" s="8" t="s">
        <v>63</v>
      </c>
      <c r="B31" s="9" t="s">
        <v>64</v>
      </c>
      <c r="C31" s="10" t="n">
        <v>4412</v>
      </c>
      <c r="D31" s="11" t="n">
        <f aca="false">E31+G31+I31+K31+M31</f>
        <v>4930</v>
      </c>
      <c r="E31" s="14" t="n">
        <v>846</v>
      </c>
      <c r="F31" s="13" t="n">
        <f aca="false">E31/D31*100</f>
        <v>17.1602434077079</v>
      </c>
      <c r="G31" s="14" t="n">
        <v>1741</v>
      </c>
      <c r="H31" s="13" t="n">
        <f aca="false">G31/D31*100</f>
        <v>35.3144016227181</v>
      </c>
      <c r="I31" s="14" t="n">
        <v>1295</v>
      </c>
      <c r="J31" s="13" t="n">
        <f aca="false">I31/D31*100</f>
        <v>26.2677484787018</v>
      </c>
      <c r="K31" s="14" t="n">
        <v>727</v>
      </c>
      <c r="L31" s="13" t="n">
        <f aca="false">K31/D31*100</f>
        <v>14.7464503042596</v>
      </c>
      <c r="M31" s="14" t="n">
        <v>321</v>
      </c>
      <c r="N31" s="13" t="n">
        <f aca="false">M31/D31*100</f>
        <v>6.51115618661258</v>
      </c>
    </row>
    <row r="32" customFormat="false" ht="12.75" hidden="false" customHeight="false" outlineLevel="0" collapsed="false">
      <c r="A32" s="8" t="s">
        <v>65</v>
      </c>
      <c r="B32" s="9" t="s">
        <v>66</v>
      </c>
      <c r="C32" s="10" t="n">
        <v>10795</v>
      </c>
      <c r="D32" s="11" t="n">
        <f aca="false">E32+G32+I32+K32+M32</f>
        <v>13419</v>
      </c>
      <c r="E32" s="14" t="n">
        <v>2543</v>
      </c>
      <c r="F32" s="13" t="n">
        <f aca="false">E32/D32*100</f>
        <v>18.9507414859528</v>
      </c>
      <c r="G32" s="14" t="n">
        <v>3719</v>
      </c>
      <c r="H32" s="13" t="n">
        <f aca="false">G32/D32*100</f>
        <v>27.7144347566883</v>
      </c>
      <c r="I32" s="14" t="n">
        <v>3443</v>
      </c>
      <c r="J32" s="13" t="n">
        <f aca="false">I32/D32*100</f>
        <v>25.6576496013116</v>
      </c>
      <c r="K32" s="14" t="n">
        <v>2310</v>
      </c>
      <c r="L32" s="13" t="n">
        <f aca="false">K32/D32*100</f>
        <v>17.2143974960876</v>
      </c>
      <c r="M32" s="14" t="n">
        <v>1404</v>
      </c>
      <c r="N32" s="13" t="n">
        <f aca="false">M32/D32*100</f>
        <v>10.4627766599598</v>
      </c>
    </row>
    <row r="33" customFormat="false" ht="12.75" hidden="false" customHeight="false" outlineLevel="0" collapsed="false">
      <c r="A33" s="8" t="s">
        <v>67</v>
      </c>
      <c r="B33" s="9" t="s">
        <v>68</v>
      </c>
      <c r="C33" s="10" t="n">
        <v>7075</v>
      </c>
      <c r="D33" s="11" t="n">
        <f aca="false">E33+G33+I33+K33+M33</f>
        <v>7446</v>
      </c>
      <c r="E33" s="14" t="n">
        <v>1489</v>
      </c>
      <c r="F33" s="13" t="n">
        <f aca="false">E33/D33*100</f>
        <v>19.9973139940908</v>
      </c>
      <c r="G33" s="14" t="n">
        <v>2284</v>
      </c>
      <c r="H33" s="13" t="n">
        <f aca="false">G33/D33*100</f>
        <v>30.6741874832125</v>
      </c>
      <c r="I33" s="14" t="n">
        <v>1880</v>
      </c>
      <c r="J33" s="13" t="n">
        <f aca="false">I33/D33*100</f>
        <v>25.2484555466022</v>
      </c>
      <c r="K33" s="14" t="n">
        <v>1209</v>
      </c>
      <c r="L33" s="13" t="n">
        <f aca="false">K33/D33*100</f>
        <v>16.2369057211926</v>
      </c>
      <c r="M33" s="14" t="n">
        <v>584</v>
      </c>
      <c r="N33" s="13" t="n">
        <f aca="false">M33/D33*100</f>
        <v>7.84313725490196</v>
      </c>
    </row>
    <row r="34" customFormat="false" ht="12.75" hidden="false" customHeight="false" outlineLevel="0" collapsed="false">
      <c r="A34" s="8" t="s">
        <v>69</v>
      </c>
      <c r="B34" s="9" t="s">
        <v>70</v>
      </c>
      <c r="C34" s="10" t="n">
        <v>8829</v>
      </c>
      <c r="D34" s="11" t="n">
        <f aca="false">E34+G34+I34+K34+M34</f>
        <v>10396</v>
      </c>
      <c r="E34" s="14" t="n">
        <v>1496</v>
      </c>
      <c r="F34" s="13" t="n">
        <f aca="false">E34/D34*100</f>
        <v>14.3901500577145</v>
      </c>
      <c r="G34" s="14" t="n">
        <v>2859</v>
      </c>
      <c r="H34" s="13" t="n">
        <f aca="false">G34/D34*100</f>
        <v>27.5009619084263</v>
      </c>
      <c r="I34" s="14" t="n">
        <v>2845</v>
      </c>
      <c r="J34" s="13" t="n">
        <f aca="false">I34/D34*100</f>
        <v>27.3662947287418</v>
      </c>
      <c r="K34" s="14" t="n">
        <v>2105</v>
      </c>
      <c r="L34" s="13" t="n">
        <f aca="false">K34/D34*100</f>
        <v>20.24817237399</v>
      </c>
      <c r="M34" s="14" t="n">
        <v>1091</v>
      </c>
      <c r="N34" s="13" t="n">
        <f aca="false">M34/D34*100</f>
        <v>10.4944209311274</v>
      </c>
    </row>
    <row r="35" customFormat="false" ht="12.75" hidden="false" customHeight="false" outlineLevel="0" collapsed="false">
      <c r="A35" s="8" t="s">
        <v>71</v>
      </c>
      <c r="B35" s="9" t="s">
        <v>72</v>
      </c>
      <c r="C35" s="10" t="n">
        <v>7125</v>
      </c>
      <c r="D35" s="11" t="n">
        <f aca="false">E35+G35+I35+K35+M35</f>
        <v>8842</v>
      </c>
      <c r="E35" s="14" t="n">
        <v>1291</v>
      </c>
      <c r="F35" s="13" t="n">
        <f aca="false">E35/D35*100</f>
        <v>14.6007690567745</v>
      </c>
      <c r="G35" s="14" t="n">
        <v>2227</v>
      </c>
      <c r="H35" s="13" t="n">
        <f aca="false">G35/D35*100</f>
        <v>25.1866093643972</v>
      </c>
      <c r="I35" s="14" t="n">
        <v>2490</v>
      </c>
      <c r="J35" s="13" t="n">
        <f aca="false">I35/D35*100</f>
        <v>28.161049536304</v>
      </c>
      <c r="K35" s="14" t="n">
        <v>1755</v>
      </c>
      <c r="L35" s="13" t="n">
        <f aca="false">K35/D35*100</f>
        <v>19.8484505767926</v>
      </c>
      <c r="M35" s="14" t="n">
        <v>1079</v>
      </c>
      <c r="N35" s="13" t="n">
        <f aca="false">M35/D35*100</f>
        <v>12.2031214657317</v>
      </c>
    </row>
    <row r="36" customFormat="false" ht="12.75" hidden="false" customHeight="false" outlineLevel="0" collapsed="false">
      <c r="A36" s="8" t="s">
        <v>73</v>
      </c>
      <c r="B36" s="9" t="s">
        <v>74</v>
      </c>
      <c r="C36" s="10" t="n">
        <v>6775</v>
      </c>
      <c r="D36" s="11" t="n">
        <f aca="false">E36+G36+I36+K36+M36</f>
        <v>8028</v>
      </c>
      <c r="E36" s="14" t="n">
        <v>1406</v>
      </c>
      <c r="F36" s="13" t="n">
        <f aca="false">E36/D36*100</f>
        <v>17.51370204285</v>
      </c>
      <c r="G36" s="14" t="n">
        <v>2395</v>
      </c>
      <c r="H36" s="13" t="n">
        <f aca="false">G36/D36*100</f>
        <v>29.8330842052815</v>
      </c>
      <c r="I36" s="14" t="n">
        <v>2160</v>
      </c>
      <c r="J36" s="13" t="n">
        <f aca="false">I36/D36*100</f>
        <v>26.9058295964126</v>
      </c>
      <c r="K36" s="14" t="n">
        <v>1284</v>
      </c>
      <c r="L36" s="13" t="n">
        <f aca="false">K36/D36*100</f>
        <v>15.9940209267564</v>
      </c>
      <c r="M36" s="14" t="n">
        <v>783</v>
      </c>
      <c r="N36" s="13" t="n">
        <f aca="false">M36/D36*100</f>
        <v>9.75336322869955</v>
      </c>
    </row>
    <row r="37" customFormat="false" ht="12.75" hidden="false" customHeight="false" outlineLevel="0" collapsed="false">
      <c r="A37" s="8" t="s">
        <v>75</v>
      </c>
      <c r="B37" s="9" t="s">
        <v>76</v>
      </c>
      <c r="C37" s="10" t="n">
        <v>11363</v>
      </c>
      <c r="D37" s="11" t="n">
        <f aca="false">E37+G37+I37+K37+M37</f>
        <v>13295</v>
      </c>
      <c r="E37" s="14" t="n">
        <v>2157</v>
      </c>
      <c r="F37" s="13" t="n">
        <f aca="false">E37/D37*100</f>
        <v>16.2241444151937</v>
      </c>
      <c r="G37" s="14" t="n">
        <v>3534</v>
      </c>
      <c r="H37" s="13" t="n">
        <f aca="false">G37/D37*100</f>
        <v>26.5814215870628</v>
      </c>
      <c r="I37" s="14" t="n">
        <v>3470</v>
      </c>
      <c r="J37" s="13" t="n">
        <f aca="false">I37/D37*100</f>
        <v>26.1000376081234</v>
      </c>
      <c r="K37" s="14" t="n">
        <v>2484</v>
      </c>
      <c r="L37" s="13" t="n">
        <f aca="false">K37/D37*100</f>
        <v>18.6837156825874</v>
      </c>
      <c r="M37" s="14" t="n">
        <v>1650</v>
      </c>
      <c r="N37" s="13" t="n">
        <f aca="false">M37/D37*100</f>
        <v>12.4106807070327</v>
      </c>
    </row>
    <row r="38" customFormat="false" ht="12.75" hidden="false" customHeight="false" outlineLevel="0" collapsed="false">
      <c r="A38" s="8" t="s">
        <v>77</v>
      </c>
      <c r="B38" s="9" t="s">
        <v>78</v>
      </c>
      <c r="C38" s="10" t="n">
        <v>6708</v>
      </c>
      <c r="D38" s="11" t="n">
        <f aca="false">E38+G38+I38+K38+M38</f>
        <v>8376</v>
      </c>
      <c r="E38" s="14" t="n">
        <v>1347</v>
      </c>
      <c r="F38" s="13" t="n">
        <f aca="false">E38/D38*100</f>
        <v>16.0816618911175</v>
      </c>
      <c r="G38" s="14" t="n">
        <v>2445</v>
      </c>
      <c r="H38" s="13" t="n">
        <f aca="false">G38/D38*100</f>
        <v>29.1905444126075</v>
      </c>
      <c r="I38" s="14" t="n">
        <v>2242</v>
      </c>
      <c r="J38" s="13" t="n">
        <f aca="false">I38/D38*100</f>
        <v>26.766953199618</v>
      </c>
      <c r="K38" s="14" t="n">
        <v>1578</v>
      </c>
      <c r="L38" s="13" t="n">
        <f aca="false">K38/D38*100</f>
        <v>18.8395415472779</v>
      </c>
      <c r="M38" s="14" t="n">
        <v>764</v>
      </c>
      <c r="N38" s="13" t="n">
        <f aca="false">M38/D38*100</f>
        <v>9.12129894937918</v>
      </c>
    </row>
    <row r="39" customFormat="false" ht="12.75" hidden="false" customHeight="false" outlineLevel="0" collapsed="false">
      <c r="A39" s="8" t="s">
        <v>79</v>
      </c>
      <c r="B39" s="9" t="s">
        <v>80</v>
      </c>
      <c r="C39" s="10" t="n">
        <v>5422</v>
      </c>
      <c r="D39" s="11" t="n">
        <f aca="false">E39+G39+I39+K39+M39</f>
        <v>6891</v>
      </c>
      <c r="E39" s="14" t="n">
        <v>1377</v>
      </c>
      <c r="F39" s="13" t="n">
        <f aca="false">E39/D39*100</f>
        <v>19.9825859817153</v>
      </c>
      <c r="G39" s="14" t="n">
        <v>1911</v>
      </c>
      <c r="H39" s="13" t="n">
        <f aca="false">G39/D39*100</f>
        <v>27.7318241184153</v>
      </c>
      <c r="I39" s="14" t="n">
        <v>1819</v>
      </c>
      <c r="J39" s="13" t="n">
        <f aca="false">I39/D39*100</f>
        <v>26.3967493832535</v>
      </c>
      <c r="K39" s="14" t="n">
        <v>1136</v>
      </c>
      <c r="L39" s="13" t="n">
        <f aca="false">K39/D39*100</f>
        <v>16.4852706428675</v>
      </c>
      <c r="M39" s="14" t="n">
        <v>648</v>
      </c>
      <c r="N39" s="13" t="n">
        <f aca="false">M39/D39*100</f>
        <v>9.40356987374837</v>
      </c>
    </row>
    <row r="40" customFormat="false" ht="12.75" hidden="false" customHeight="false" outlineLevel="0" collapsed="false">
      <c r="A40" s="8" t="s">
        <v>81</v>
      </c>
      <c r="B40" s="9" t="s">
        <v>82</v>
      </c>
      <c r="C40" s="10" t="n">
        <v>7468</v>
      </c>
      <c r="D40" s="11" t="n">
        <f aca="false">E40+G40+I40+K40+M40</f>
        <v>8831</v>
      </c>
      <c r="E40" s="14" t="n">
        <v>1390</v>
      </c>
      <c r="F40" s="13" t="n">
        <f aca="false">E40/D40*100</f>
        <v>15.7400067942475</v>
      </c>
      <c r="G40" s="14" t="n">
        <v>2594</v>
      </c>
      <c r="H40" s="13" t="n">
        <f aca="false">G40/D40*100</f>
        <v>29.3737968519986</v>
      </c>
      <c r="I40" s="14" t="n">
        <v>2196</v>
      </c>
      <c r="J40" s="13" t="n">
        <f aca="false">I40/D40*100</f>
        <v>24.8669459857321</v>
      </c>
      <c r="K40" s="14" t="n">
        <v>1694</v>
      </c>
      <c r="L40" s="13" t="n">
        <f aca="false">K40/D40*100</f>
        <v>19.1824255463707</v>
      </c>
      <c r="M40" s="14" t="n">
        <v>957</v>
      </c>
      <c r="N40" s="13" t="n">
        <f aca="false">M40/D40*100</f>
        <v>10.836824821651</v>
      </c>
    </row>
    <row r="41" customFormat="false" ht="12.75" hidden="false" customHeight="false" outlineLevel="0" collapsed="false">
      <c r="A41" s="8" t="s">
        <v>83</v>
      </c>
      <c r="B41" s="9" t="s">
        <v>84</v>
      </c>
      <c r="C41" s="10" t="n">
        <v>8740</v>
      </c>
      <c r="D41" s="11" t="n">
        <f aca="false">E41+G41+I41+K41+M41</f>
        <v>12394</v>
      </c>
      <c r="E41" s="14" t="n">
        <v>2203</v>
      </c>
      <c r="F41" s="13" t="n">
        <f aca="false">E41/D41*100</f>
        <v>17.7747297079232</v>
      </c>
      <c r="G41" s="14" t="n">
        <v>3276</v>
      </c>
      <c r="H41" s="13" t="n">
        <f aca="false">G41/D41*100</f>
        <v>26.43214458609</v>
      </c>
      <c r="I41" s="14" t="n">
        <v>3474</v>
      </c>
      <c r="J41" s="13" t="n">
        <f aca="false">I41/D41*100</f>
        <v>28.0296917863482</v>
      </c>
      <c r="K41" s="14" t="n">
        <v>2138</v>
      </c>
      <c r="L41" s="13" t="n">
        <f aca="false">K41/D41*100</f>
        <v>17.2502823947071</v>
      </c>
      <c r="M41" s="14" t="n">
        <v>1303</v>
      </c>
      <c r="N41" s="13" t="n">
        <f aca="false">M41/D41*100</f>
        <v>10.5131515249314</v>
      </c>
    </row>
    <row r="42" customFormat="false" ht="12.75" hidden="false" customHeight="false" outlineLevel="0" collapsed="false">
      <c r="A42" s="8" t="s">
        <v>85</v>
      </c>
      <c r="B42" s="9" t="s">
        <v>86</v>
      </c>
      <c r="C42" s="10" t="n">
        <v>5287</v>
      </c>
      <c r="D42" s="11" t="n">
        <f aca="false">E42+G42+I42+K42+M42</f>
        <v>7281</v>
      </c>
      <c r="E42" s="14" t="n">
        <v>1153</v>
      </c>
      <c r="F42" s="13" t="n">
        <f aca="false">E42/D42*100</f>
        <v>15.8357368493339</v>
      </c>
      <c r="G42" s="14" t="n">
        <v>1941</v>
      </c>
      <c r="H42" s="13" t="n">
        <f aca="false">G42/D42*100</f>
        <v>26.6584260403791</v>
      </c>
      <c r="I42" s="14" t="n">
        <v>1903</v>
      </c>
      <c r="J42" s="13" t="n">
        <f aca="false">I42/D42*100</f>
        <v>26.1365197088312</v>
      </c>
      <c r="K42" s="14" t="n">
        <v>1284</v>
      </c>
      <c r="L42" s="13" t="n">
        <f aca="false">K42/D42*100</f>
        <v>17.6349402554594</v>
      </c>
      <c r="M42" s="14" t="n">
        <v>1000</v>
      </c>
      <c r="N42" s="13" t="n">
        <f aca="false">M42/D42*100</f>
        <v>13.7343771459964</v>
      </c>
    </row>
    <row r="43" customFormat="false" ht="12.75" hidden="false" customHeight="false" outlineLevel="0" collapsed="false">
      <c r="A43" s="8" t="s">
        <v>87</v>
      </c>
      <c r="B43" s="9" t="s">
        <v>88</v>
      </c>
      <c r="C43" s="10" t="n">
        <v>10020</v>
      </c>
      <c r="D43" s="11" t="n">
        <f aca="false">E43+G43+I43+K43+M43</f>
        <v>11269</v>
      </c>
      <c r="E43" s="14" t="n">
        <v>1832</v>
      </c>
      <c r="F43" s="13" t="n">
        <f aca="false">E43/D43*100</f>
        <v>16.2569881977105</v>
      </c>
      <c r="G43" s="14" t="n">
        <v>3298</v>
      </c>
      <c r="H43" s="13" t="n">
        <f aca="false">G43/D43*100</f>
        <v>29.2661283166208</v>
      </c>
      <c r="I43" s="14" t="n">
        <v>2943</v>
      </c>
      <c r="J43" s="13" t="n">
        <f aca="false">I43/D43*100</f>
        <v>26.1158931582217</v>
      </c>
      <c r="K43" s="14" t="n">
        <v>2084</v>
      </c>
      <c r="L43" s="13" t="n">
        <f aca="false">K43/D43*100</f>
        <v>18.4932114650812</v>
      </c>
      <c r="M43" s="14" t="n">
        <v>1112</v>
      </c>
      <c r="N43" s="13" t="n">
        <f aca="false">M43/D43*100</f>
        <v>9.86777886236578</v>
      </c>
    </row>
    <row r="44" customFormat="false" ht="12.75" hidden="false" customHeight="false" outlineLevel="0" collapsed="false">
      <c r="A44" s="8" t="s">
        <v>89</v>
      </c>
      <c r="B44" s="9" t="s">
        <v>90</v>
      </c>
      <c r="C44" s="10" t="n">
        <v>4440</v>
      </c>
      <c r="D44" s="11" t="n">
        <f aca="false">E44+G44+I44+K44+M44</f>
        <v>4995</v>
      </c>
      <c r="E44" s="14" t="n">
        <v>933</v>
      </c>
      <c r="F44" s="13" t="n">
        <f aca="false">E44/D44*100</f>
        <v>18.6786786786787</v>
      </c>
      <c r="G44" s="14" t="n">
        <v>1462</v>
      </c>
      <c r="H44" s="13" t="n">
        <f aca="false">G44/D44*100</f>
        <v>29.2692692692693</v>
      </c>
      <c r="I44" s="14" t="n">
        <v>1225</v>
      </c>
      <c r="J44" s="13" t="n">
        <f aca="false">I44/D44*100</f>
        <v>24.5245245245245</v>
      </c>
      <c r="K44" s="14" t="n">
        <v>887</v>
      </c>
      <c r="L44" s="13" t="n">
        <f aca="false">K44/D44*100</f>
        <v>17.7577577577578</v>
      </c>
      <c r="M44" s="14" t="n">
        <v>488</v>
      </c>
      <c r="N44" s="13" t="n">
        <f aca="false">M44/D44*100</f>
        <v>9.76976976976977</v>
      </c>
    </row>
    <row r="45" customFormat="false" ht="12.75" hidden="false" customHeight="false" outlineLevel="0" collapsed="false">
      <c r="A45" s="8" t="s">
        <v>91</v>
      </c>
      <c r="B45" s="9" t="s">
        <v>92</v>
      </c>
      <c r="C45" s="10" t="n">
        <v>5766</v>
      </c>
      <c r="D45" s="11" t="n">
        <f aca="false">E45+G45+I45+K45+M45</f>
        <v>7501</v>
      </c>
      <c r="E45" s="14" t="n">
        <v>1209</v>
      </c>
      <c r="F45" s="13" t="n">
        <f aca="false">E45/D45*100</f>
        <v>16.1178509532062</v>
      </c>
      <c r="G45" s="14" t="n">
        <v>1994</v>
      </c>
      <c r="H45" s="13" t="n">
        <f aca="false">G45/D45*100</f>
        <v>26.5831222503666</v>
      </c>
      <c r="I45" s="14" t="n">
        <v>2082</v>
      </c>
      <c r="J45" s="13" t="n">
        <f aca="false">I45/D45*100</f>
        <v>27.756299160112</v>
      </c>
      <c r="K45" s="14" t="n">
        <v>1411</v>
      </c>
      <c r="L45" s="13" t="n">
        <f aca="false">K45/D45*100</f>
        <v>18.8108252233036</v>
      </c>
      <c r="M45" s="14" t="n">
        <v>805</v>
      </c>
      <c r="N45" s="13" t="n">
        <f aca="false">M45/D45*100</f>
        <v>10.7319024130116</v>
      </c>
    </row>
    <row r="46" customFormat="false" ht="12.75" hidden="false" customHeight="false" outlineLevel="0" collapsed="false">
      <c r="A46" s="8" t="s">
        <v>93</v>
      </c>
      <c r="B46" s="9" t="s">
        <v>94</v>
      </c>
      <c r="C46" s="10" t="n">
        <v>6808</v>
      </c>
      <c r="D46" s="11" t="n">
        <f aca="false">E46+G46+I46+K46+M46</f>
        <v>8131</v>
      </c>
      <c r="E46" s="14" t="n">
        <v>1282</v>
      </c>
      <c r="F46" s="13" t="n">
        <f aca="false">E46/D46*100</f>
        <v>15.7668183495265</v>
      </c>
      <c r="G46" s="14" t="n">
        <v>2231</v>
      </c>
      <c r="H46" s="13" t="n">
        <f aca="false">G46/D46*100</f>
        <v>27.4381994834584</v>
      </c>
      <c r="I46" s="14" t="n">
        <v>2216</v>
      </c>
      <c r="J46" s="13" t="n">
        <f aca="false">I46/D46*100</f>
        <v>27.2537203296028</v>
      </c>
      <c r="K46" s="14" t="n">
        <v>1458</v>
      </c>
      <c r="L46" s="13" t="n">
        <f aca="false">K46/D46*100</f>
        <v>17.9313737547657</v>
      </c>
      <c r="M46" s="14" t="n">
        <v>944</v>
      </c>
      <c r="N46" s="13" t="n">
        <f aca="false">M46/D46*100</f>
        <v>11.6098880826467</v>
      </c>
    </row>
    <row r="47" customFormat="false" ht="12.75" hidden="false" customHeight="false" outlineLevel="0" collapsed="false">
      <c r="A47" s="8" t="s">
        <v>95</v>
      </c>
      <c r="B47" s="9" t="s">
        <v>96</v>
      </c>
      <c r="C47" s="10" t="n">
        <v>5691</v>
      </c>
      <c r="D47" s="11" t="n">
        <f aca="false">E47+G47+I47+K47+M47</f>
        <v>6280</v>
      </c>
      <c r="E47" s="14" t="n">
        <v>1017</v>
      </c>
      <c r="F47" s="13" t="n">
        <f aca="false">E47/D47*100</f>
        <v>16.1942675159236</v>
      </c>
      <c r="G47" s="14" t="n">
        <v>1633</v>
      </c>
      <c r="H47" s="13" t="n">
        <f aca="false">G47/D47*100</f>
        <v>26.0031847133758</v>
      </c>
      <c r="I47" s="14" t="n">
        <v>1692</v>
      </c>
      <c r="J47" s="13" t="n">
        <f aca="false">I47/D47*100</f>
        <v>26.9426751592357</v>
      </c>
      <c r="K47" s="14" t="n">
        <v>1223</v>
      </c>
      <c r="L47" s="13" t="n">
        <f aca="false">K47/D47*100</f>
        <v>19.4745222929936</v>
      </c>
      <c r="M47" s="14" t="n">
        <v>715</v>
      </c>
      <c r="N47" s="13" t="n">
        <f aca="false">M47/D47*100</f>
        <v>11.3853503184713</v>
      </c>
    </row>
    <row r="48" s="3" customFormat="true" ht="12.75" hidden="false" customHeight="false" outlineLevel="0" collapsed="false">
      <c r="B48" s="9" t="s">
        <v>97</v>
      </c>
      <c r="C48" s="15" t="n">
        <f aca="false">SUM(C6:C47)</f>
        <v>341072</v>
      </c>
      <c r="D48" s="16" t="n">
        <f aca="false">SUM(D6:D47)</f>
        <v>404024</v>
      </c>
      <c r="E48" s="17" t="n">
        <f aca="false">SUM(E6:E47)</f>
        <v>68902</v>
      </c>
      <c r="F48" s="18" t="n">
        <f aca="false">E48/D48*100</f>
        <v>17.053937389858</v>
      </c>
      <c r="G48" s="17" t="n">
        <f aca="false">SUM(G6:G47)</f>
        <v>115615</v>
      </c>
      <c r="H48" s="18" t="n">
        <f aca="false">G48/D48*100</f>
        <v>28.6158743044968</v>
      </c>
      <c r="I48" s="17" t="n">
        <f aca="false">SUM(I6:I47)</f>
        <v>104179</v>
      </c>
      <c r="J48" s="18" t="n">
        <f aca="false">I48/D48*100</f>
        <v>25.785349385185</v>
      </c>
      <c r="K48" s="17" t="n">
        <f aca="false">SUM(K6:K47)</f>
        <v>72361</v>
      </c>
      <c r="L48" s="18" t="n">
        <f aca="false">K48/D48*100</f>
        <v>17.9100746490308</v>
      </c>
      <c r="M48" s="17" t="n">
        <f aca="false">SUM(M6:M47)</f>
        <v>42967</v>
      </c>
      <c r="N48" s="18" t="n">
        <f aca="false">M48/D48*100</f>
        <v>10.6347642714294</v>
      </c>
    </row>
    <row r="49" customFormat="false" ht="60" hidden="false" customHeight="true" outlineLevel="0" collapsed="false">
      <c r="B49" s="19" t="s">
        <v>98</v>
      </c>
      <c r="C49" s="19"/>
      <c r="D49" s="19"/>
      <c r="E49" s="19"/>
      <c r="F49" s="19"/>
      <c r="G49" s="19"/>
      <c r="H49" s="19"/>
      <c r="I49" s="19"/>
      <c r="J49" s="19"/>
      <c r="K49" s="19"/>
      <c r="L49" s="19"/>
      <c r="M49" s="19"/>
      <c r="N49" s="19"/>
    </row>
  </sheetData>
  <mergeCells count="11">
    <mergeCell ref="A1:N1"/>
    <mergeCell ref="B3:B5"/>
    <mergeCell ref="C3:C5"/>
    <mergeCell ref="D3:D5"/>
    <mergeCell ref="E3:N3"/>
    <mergeCell ref="E4:F4"/>
    <mergeCell ref="G4:H4"/>
    <mergeCell ref="I4:J4"/>
    <mergeCell ref="K4:L4"/>
    <mergeCell ref="M4:N4"/>
    <mergeCell ref="B49:N49"/>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08-23T07:51:16Z</cp:lastPrinted>
  <dcterms:modified xsi:type="dcterms:W3CDTF">2013-10-15T06:23:02Z</dcterms:modified>
  <cp:revision>0</cp:revision>
  <dc:subject/>
  <dc:title/>
</cp:coreProperties>
</file>