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10.2013 comparativ cu aceeaşi perioadă a anului trecut</t>
  </si>
  <si>
    <t xml:space="preserve">Judet</t>
  </si>
  <si>
    <t xml:space="preserve">Număr profesionişti activi la 31.10.2013</t>
  </si>
  <si>
    <t xml:space="preserve">Numar total profesionişti activi la 31.10.2013</t>
  </si>
  <si>
    <t xml:space="preserve">Număr profesionişti activi la 31.10.2012</t>
  </si>
  <si>
    <t xml:space="preserve">Numar total profesionişti activi la 31.10.2012</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08</v>
      </c>
      <c r="C5" s="11" t="n">
        <v>10646</v>
      </c>
      <c r="D5" s="12" t="n">
        <v>22254</v>
      </c>
      <c r="E5" s="13" t="n">
        <v>10057</v>
      </c>
      <c r="F5" s="13" t="n">
        <v>10283</v>
      </c>
      <c r="G5" s="12" t="n">
        <v>20340</v>
      </c>
      <c r="H5" s="14" t="n">
        <f aca="false">(D5-G5)/G5</f>
        <v>0.0941002949852507</v>
      </c>
    </row>
    <row r="6" customFormat="false" ht="12.75" hidden="false" customHeight="false" outlineLevel="0" collapsed="false">
      <c r="A6" s="10" t="s">
        <v>10</v>
      </c>
      <c r="B6" s="11" t="n">
        <v>9123</v>
      </c>
      <c r="C6" s="11" t="n">
        <v>14571</v>
      </c>
      <c r="D6" s="12" t="n">
        <v>23694</v>
      </c>
      <c r="E6" s="13" t="n">
        <v>8409</v>
      </c>
      <c r="F6" s="13" t="n">
        <v>13874</v>
      </c>
      <c r="G6" s="12" t="n">
        <v>22283</v>
      </c>
      <c r="H6" s="14" t="n">
        <f aca="false">(D6-G6)/G6</f>
        <v>0.0633218148364224</v>
      </c>
    </row>
    <row r="7" customFormat="false" ht="12.75" hidden="false" customHeight="false" outlineLevel="0" collapsed="false">
      <c r="A7" s="10" t="s">
        <v>11</v>
      </c>
      <c r="B7" s="11" t="n">
        <v>9955</v>
      </c>
      <c r="C7" s="11" t="n">
        <v>19670</v>
      </c>
      <c r="D7" s="12" t="n">
        <v>29625</v>
      </c>
      <c r="E7" s="13" t="n">
        <v>9111</v>
      </c>
      <c r="F7" s="13" t="n">
        <v>18976</v>
      </c>
      <c r="G7" s="12" t="n">
        <v>28087</v>
      </c>
      <c r="H7" s="14" t="n">
        <f aca="false">(D7-G7)/G7</f>
        <v>0.0547584291665183</v>
      </c>
    </row>
    <row r="8" customFormat="false" ht="12.75" hidden="false" customHeight="false" outlineLevel="0" collapsed="false">
      <c r="A8" s="10" t="s">
        <v>12</v>
      </c>
      <c r="B8" s="11" t="n">
        <v>8933</v>
      </c>
      <c r="C8" s="11" t="n">
        <v>14939</v>
      </c>
      <c r="D8" s="12" t="n">
        <v>23872</v>
      </c>
      <c r="E8" s="13" t="n">
        <v>8080</v>
      </c>
      <c r="F8" s="13" t="n">
        <v>14354</v>
      </c>
      <c r="G8" s="12" t="n">
        <v>22434</v>
      </c>
      <c r="H8" s="14" t="n">
        <f aca="false">(D8-G8)/G8</f>
        <v>0.0640991352411518</v>
      </c>
    </row>
    <row r="9" customFormat="false" ht="12.75" hidden="false" customHeight="false" outlineLevel="0" collapsed="false">
      <c r="A9" s="10" t="s">
        <v>13</v>
      </c>
      <c r="B9" s="11" t="n">
        <v>13427</v>
      </c>
      <c r="C9" s="11" t="n">
        <v>24561</v>
      </c>
      <c r="D9" s="12" t="n">
        <v>37988</v>
      </c>
      <c r="E9" s="13" t="n">
        <v>11548</v>
      </c>
      <c r="F9" s="13" t="n">
        <v>23643</v>
      </c>
      <c r="G9" s="12" t="n">
        <v>35191</v>
      </c>
      <c r="H9" s="14" t="n">
        <f aca="false">(D9-G9)/G9</f>
        <v>0.0794805490040067</v>
      </c>
    </row>
    <row r="10" customFormat="false" ht="12.75" hidden="false" customHeight="false" outlineLevel="0" collapsed="false">
      <c r="A10" s="10" t="s">
        <v>14</v>
      </c>
      <c r="B10" s="11" t="n">
        <v>8402</v>
      </c>
      <c r="C10" s="11" t="n">
        <v>7682</v>
      </c>
      <c r="D10" s="12" t="n">
        <v>16084</v>
      </c>
      <c r="E10" s="13" t="n">
        <v>6877</v>
      </c>
      <c r="F10" s="13" t="n">
        <v>7461</v>
      </c>
      <c r="G10" s="12" t="n">
        <v>14338</v>
      </c>
      <c r="H10" s="14" t="n">
        <f aca="false">(D10-G10)/G10</f>
        <v>0.121774306039894</v>
      </c>
    </row>
    <row r="11" customFormat="false" ht="12.75" hidden="false" customHeight="false" outlineLevel="0" collapsed="false">
      <c r="A11" s="10" t="s">
        <v>15</v>
      </c>
      <c r="B11" s="11" t="n">
        <v>6951</v>
      </c>
      <c r="C11" s="11" t="n">
        <v>6269</v>
      </c>
      <c r="D11" s="12" t="n">
        <v>13220</v>
      </c>
      <c r="E11" s="13" t="n">
        <v>6044</v>
      </c>
      <c r="F11" s="13" t="n">
        <v>6235</v>
      </c>
      <c r="G11" s="12" t="n">
        <v>12279</v>
      </c>
      <c r="H11" s="14" t="n">
        <f aca="false">(D11-G11)/G11</f>
        <v>0.076634905122567</v>
      </c>
    </row>
    <row r="12" customFormat="false" ht="12.75" hidden="false" customHeight="false" outlineLevel="0" collapsed="false">
      <c r="A12" s="10" t="s">
        <v>16</v>
      </c>
      <c r="B12" s="11" t="n">
        <v>8807</v>
      </c>
      <c r="C12" s="11" t="n">
        <v>23913</v>
      </c>
      <c r="D12" s="12" t="n">
        <v>32720</v>
      </c>
      <c r="E12" s="13" t="n">
        <v>7808</v>
      </c>
      <c r="F12" s="13" t="n">
        <v>23003</v>
      </c>
      <c r="G12" s="12" t="n">
        <v>30811</v>
      </c>
      <c r="H12" s="14" t="n">
        <f aca="false">(D12-G12)/G12</f>
        <v>0.0619583914835611</v>
      </c>
    </row>
    <row r="13" customFormat="false" ht="12.75" hidden="false" customHeight="false" outlineLevel="0" collapsed="false">
      <c r="A13" s="10" t="s">
        <v>17</v>
      </c>
      <c r="B13" s="11" t="n">
        <v>5127</v>
      </c>
      <c r="C13" s="11" t="n">
        <v>8911</v>
      </c>
      <c r="D13" s="12" t="n">
        <v>14038</v>
      </c>
      <c r="E13" s="13" t="n">
        <v>4560</v>
      </c>
      <c r="F13" s="13" t="n">
        <v>8623</v>
      </c>
      <c r="G13" s="12" t="n">
        <v>13183</v>
      </c>
      <c r="H13" s="14" t="n">
        <f aca="false">(D13-G13)/G13</f>
        <v>0.0648562542668588</v>
      </c>
    </row>
    <row r="14" customFormat="false" ht="12.75" hidden="false" customHeight="false" outlineLevel="0" collapsed="false">
      <c r="A14" s="10" t="s">
        <v>18</v>
      </c>
      <c r="B14" s="11" t="n">
        <v>27514</v>
      </c>
      <c r="C14" s="11" t="n">
        <v>173400</v>
      </c>
      <c r="D14" s="12" t="n">
        <v>200914</v>
      </c>
      <c r="E14" s="13" t="n">
        <v>24582</v>
      </c>
      <c r="F14" s="13" t="n">
        <v>167402</v>
      </c>
      <c r="G14" s="12" t="n">
        <v>191984</v>
      </c>
      <c r="H14" s="14" t="n">
        <f aca="false">(D14-G14)/G14</f>
        <v>0.0465142928577381</v>
      </c>
    </row>
    <row r="15" customFormat="false" ht="12.75" hidden="false" customHeight="false" outlineLevel="0" collapsed="false">
      <c r="A15" s="10" t="s">
        <v>19</v>
      </c>
      <c r="B15" s="11" t="n">
        <v>6129</v>
      </c>
      <c r="C15" s="11" t="n">
        <v>11883</v>
      </c>
      <c r="D15" s="12" t="n">
        <v>18012</v>
      </c>
      <c r="E15" s="13" t="n">
        <v>5540</v>
      </c>
      <c r="F15" s="13" t="n">
        <v>11357</v>
      </c>
      <c r="G15" s="12" t="n">
        <v>16897</v>
      </c>
      <c r="H15" s="14" t="n">
        <f aca="false">(D15-G15)/G15</f>
        <v>0.0659880452151269</v>
      </c>
    </row>
    <row r="16" customFormat="false" ht="12.75" hidden="false" customHeight="false" outlineLevel="0" collapsed="false">
      <c r="A16" s="10" t="s">
        <v>20</v>
      </c>
      <c r="B16" s="11" t="n">
        <v>4820</v>
      </c>
      <c r="C16" s="11" t="n">
        <v>7344</v>
      </c>
      <c r="D16" s="12" t="n">
        <v>12164</v>
      </c>
      <c r="E16" s="13" t="n">
        <v>4176</v>
      </c>
      <c r="F16" s="13" t="n">
        <v>7176</v>
      </c>
      <c r="G16" s="12" t="n">
        <v>11352</v>
      </c>
      <c r="H16" s="14" t="n">
        <f aca="false">(D16-G16)/G16</f>
        <v>0.0715292459478506</v>
      </c>
    </row>
    <row r="17" customFormat="false" ht="12.75" hidden="false" customHeight="false" outlineLevel="0" collapsed="false">
      <c r="A17" s="10" t="s">
        <v>21</v>
      </c>
      <c r="B17" s="11" t="n">
        <v>16162</v>
      </c>
      <c r="C17" s="11" t="n">
        <v>36103</v>
      </c>
      <c r="D17" s="12" t="n">
        <v>52265</v>
      </c>
      <c r="E17" s="13" t="n">
        <v>14932</v>
      </c>
      <c r="F17" s="13" t="n">
        <v>33190</v>
      </c>
      <c r="G17" s="12" t="n">
        <v>48122</v>
      </c>
      <c r="H17" s="14" t="n">
        <f aca="false">(D17-G17)/G17</f>
        <v>0.0860936785669756</v>
      </c>
    </row>
    <row r="18" customFormat="false" ht="12.75" hidden="false" customHeight="false" outlineLevel="0" collapsed="false">
      <c r="A18" s="10" t="s">
        <v>22</v>
      </c>
      <c r="B18" s="11" t="n">
        <v>10080</v>
      </c>
      <c r="C18" s="11" t="n">
        <v>29744</v>
      </c>
      <c r="D18" s="12" t="n">
        <v>39824</v>
      </c>
      <c r="E18" s="13" t="n">
        <v>9360</v>
      </c>
      <c r="F18" s="13" t="n">
        <v>28334</v>
      </c>
      <c r="G18" s="12" t="n">
        <v>37694</v>
      </c>
      <c r="H18" s="14" t="n">
        <f aca="false">(D18-G18)/G18</f>
        <v>0.056507667002706</v>
      </c>
    </row>
    <row r="19" customFormat="false" ht="12.75" hidden="false" customHeight="false" outlineLevel="0" collapsed="false">
      <c r="A19" s="10" t="s">
        <v>23</v>
      </c>
      <c r="B19" s="11" t="n">
        <v>3838</v>
      </c>
      <c r="C19" s="11" t="n">
        <v>4847</v>
      </c>
      <c r="D19" s="12" t="n">
        <v>8685</v>
      </c>
      <c r="E19" s="13" t="n">
        <v>3525</v>
      </c>
      <c r="F19" s="13" t="n">
        <v>4792</v>
      </c>
      <c r="G19" s="12" t="n">
        <v>8317</v>
      </c>
      <c r="H19" s="14" t="n">
        <f aca="false">(D19-G19)/G19</f>
        <v>0.0442467235782133</v>
      </c>
    </row>
    <row r="20" customFormat="false" ht="12.75" hidden="false" customHeight="false" outlineLevel="0" collapsed="false">
      <c r="A20" s="10" t="s">
        <v>24</v>
      </c>
      <c r="B20" s="11" t="n">
        <v>3729</v>
      </c>
      <c r="C20" s="11" t="n">
        <v>6195</v>
      </c>
      <c r="D20" s="12" t="n">
        <v>9924</v>
      </c>
      <c r="E20" s="13" t="n">
        <v>3354</v>
      </c>
      <c r="F20" s="13" t="n">
        <v>5944</v>
      </c>
      <c r="G20" s="12" t="n">
        <v>9298</v>
      </c>
      <c r="H20" s="14" t="n">
        <f aca="false">(D20-G20)/G20</f>
        <v>0.0673263067326307</v>
      </c>
    </row>
    <row r="21" customFormat="false" ht="12.75" hidden="false" customHeight="false" outlineLevel="0" collapsed="false">
      <c r="A21" s="10" t="s">
        <v>25</v>
      </c>
      <c r="B21" s="11" t="n">
        <v>10132</v>
      </c>
      <c r="C21" s="11" t="n">
        <v>18758</v>
      </c>
      <c r="D21" s="12" t="n">
        <v>28890</v>
      </c>
      <c r="E21" s="13" t="n">
        <v>8474</v>
      </c>
      <c r="F21" s="13" t="n">
        <v>17938</v>
      </c>
      <c r="G21" s="12" t="n">
        <v>26412</v>
      </c>
      <c r="H21" s="14" t="n">
        <f aca="false">(D21-G21)/G21</f>
        <v>0.0938209904588823</v>
      </c>
    </row>
    <row r="22" customFormat="false" ht="12.75" hidden="false" customHeight="false" outlineLevel="0" collapsed="false">
      <c r="A22" s="10" t="s">
        <v>26</v>
      </c>
      <c r="B22" s="11" t="n">
        <v>8668</v>
      </c>
      <c r="C22" s="11" t="n">
        <v>9987</v>
      </c>
      <c r="D22" s="12" t="n">
        <v>18655</v>
      </c>
      <c r="E22" s="13" t="n">
        <v>7852</v>
      </c>
      <c r="F22" s="13" t="n">
        <v>9691</v>
      </c>
      <c r="G22" s="12" t="n">
        <v>17543</v>
      </c>
      <c r="H22" s="14" t="n">
        <f aca="false">(D22-G22)/G22</f>
        <v>0.0633871059681924</v>
      </c>
    </row>
    <row r="23" customFormat="false" ht="12.75" hidden="false" customHeight="false" outlineLevel="0" collapsed="false">
      <c r="A23" s="10" t="s">
        <v>27</v>
      </c>
      <c r="B23" s="11" t="n">
        <v>6601</v>
      </c>
      <c r="C23" s="11" t="n">
        <v>14369</v>
      </c>
      <c r="D23" s="12" t="n">
        <v>20970</v>
      </c>
      <c r="E23" s="13" t="n">
        <v>6180</v>
      </c>
      <c r="F23" s="13" t="n">
        <v>13830</v>
      </c>
      <c r="G23" s="12" t="n">
        <v>20010</v>
      </c>
      <c r="H23" s="14" t="n">
        <f aca="false">(D23-G23)/G23</f>
        <v>0.047976011994003</v>
      </c>
    </row>
    <row r="24" customFormat="false" ht="12.75" hidden="false" customHeight="false" outlineLevel="0" collapsed="false">
      <c r="A24" s="10" t="s">
        <v>28</v>
      </c>
      <c r="B24" s="11" t="n">
        <v>2636</v>
      </c>
      <c r="C24" s="11" t="n">
        <v>6358</v>
      </c>
      <c r="D24" s="12" t="n">
        <v>8994</v>
      </c>
      <c r="E24" s="13" t="n">
        <v>2433</v>
      </c>
      <c r="F24" s="13" t="n">
        <v>5988</v>
      </c>
      <c r="G24" s="12" t="n">
        <v>8421</v>
      </c>
      <c r="H24" s="14" t="n">
        <f aca="false">(D24-G24)/G24</f>
        <v>0.0680441752760955</v>
      </c>
    </row>
    <row r="25" customFormat="false" ht="12.75" hidden="false" customHeight="false" outlineLevel="0" collapsed="false">
      <c r="A25" s="10" t="s">
        <v>29</v>
      </c>
      <c r="B25" s="11" t="n">
        <v>6452</v>
      </c>
      <c r="C25" s="11" t="n">
        <v>7636</v>
      </c>
      <c r="D25" s="12" t="n">
        <v>14088</v>
      </c>
      <c r="E25" s="13" t="n">
        <v>5101</v>
      </c>
      <c r="F25" s="13" t="n">
        <v>7506</v>
      </c>
      <c r="G25" s="12" t="n">
        <v>12607</v>
      </c>
      <c r="H25" s="14" t="n">
        <f aca="false">(D25-G25)/G25</f>
        <v>0.117474418973586</v>
      </c>
    </row>
    <row r="26" customFormat="false" ht="12.75" hidden="false" customHeight="false" outlineLevel="0" collapsed="false">
      <c r="A26" s="10" t="s">
        <v>30</v>
      </c>
      <c r="B26" s="11" t="n">
        <v>7944</v>
      </c>
      <c r="C26" s="11" t="n">
        <v>9082</v>
      </c>
      <c r="D26" s="12" t="n">
        <v>17026</v>
      </c>
      <c r="E26" s="13" t="n">
        <v>7390</v>
      </c>
      <c r="F26" s="13" t="n">
        <v>9114</v>
      </c>
      <c r="G26" s="12" t="n">
        <v>16504</v>
      </c>
      <c r="H26" s="14" t="n">
        <f aca="false">(D26-G26)/G26</f>
        <v>0.0316286960736791</v>
      </c>
    </row>
    <row r="27" customFormat="false" ht="12.75" hidden="false" customHeight="false" outlineLevel="0" collapsed="false">
      <c r="A27" s="10" t="s">
        <v>31</v>
      </c>
      <c r="B27" s="11" t="n">
        <v>7753</v>
      </c>
      <c r="C27" s="11" t="n">
        <v>12864</v>
      </c>
      <c r="D27" s="12" t="n">
        <v>20617</v>
      </c>
      <c r="E27" s="13" t="n">
        <v>6766</v>
      </c>
      <c r="F27" s="13" t="n">
        <v>12387</v>
      </c>
      <c r="G27" s="12" t="n">
        <v>19153</v>
      </c>
      <c r="H27" s="14" t="n">
        <f aca="false">(D27-G27)/G27</f>
        <v>0.0764371116796324</v>
      </c>
    </row>
    <row r="28" customFormat="false" ht="12.75" hidden="false" customHeight="false" outlineLevel="0" collapsed="false">
      <c r="A28" s="10" t="s">
        <v>32</v>
      </c>
      <c r="B28" s="11" t="n">
        <v>3414</v>
      </c>
      <c r="C28" s="11" t="n">
        <v>5057</v>
      </c>
      <c r="D28" s="12" t="n">
        <v>8471</v>
      </c>
      <c r="E28" s="13" t="n">
        <v>3064</v>
      </c>
      <c r="F28" s="13" t="n">
        <v>4896</v>
      </c>
      <c r="G28" s="12" t="n">
        <v>7960</v>
      </c>
      <c r="H28" s="14" t="n">
        <f aca="false">(D28-G28)/G28</f>
        <v>0.0641959798994975</v>
      </c>
    </row>
    <row r="29" customFormat="false" ht="12.75" hidden="false" customHeight="false" outlineLevel="0" collapsed="false">
      <c r="A29" s="10" t="s">
        <v>33</v>
      </c>
      <c r="B29" s="11" t="n">
        <v>13590</v>
      </c>
      <c r="C29" s="11" t="n">
        <v>21893</v>
      </c>
      <c r="D29" s="12" t="n">
        <v>35483</v>
      </c>
      <c r="E29" s="13" t="n">
        <v>12399</v>
      </c>
      <c r="F29" s="13" t="n">
        <v>21036</v>
      </c>
      <c r="G29" s="12" t="n">
        <v>33435</v>
      </c>
      <c r="H29" s="14" t="n">
        <f aca="false">(D29-G29)/G29</f>
        <v>0.0612531778076866</v>
      </c>
    </row>
    <row r="30" customFormat="false" ht="12.75" hidden="false" customHeight="false" outlineLevel="0" collapsed="false">
      <c r="A30" s="10" t="s">
        <v>34</v>
      </c>
      <c r="B30" s="11" t="n">
        <v>4560</v>
      </c>
      <c r="C30" s="11" t="n">
        <v>23973</v>
      </c>
      <c r="D30" s="12" t="n">
        <v>28533</v>
      </c>
      <c r="E30" s="13" t="n">
        <v>3916</v>
      </c>
      <c r="F30" s="13" t="n">
        <v>21995</v>
      </c>
      <c r="G30" s="12" t="n">
        <v>25911</v>
      </c>
      <c r="H30" s="14" t="n">
        <f aca="false">(D30-G30)/G30</f>
        <v>0.101192543707306</v>
      </c>
    </row>
    <row r="31" customFormat="false" ht="12.75" hidden="false" customHeight="false" outlineLevel="0" collapsed="false">
      <c r="A31" s="10" t="s">
        <v>35</v>
      </c>
      <c r="B31" s="11" t="n">
        <v>10979</v>
      </c>
      <c r="C31" s="11" t="n">
        <v>13503</v>
      </c>
      <c r="D31" s="12" t="n">
        <v>24482</v>
      </c>
      <c r="E31" s="13" t="n">
        <v>9423</v>
      </c>
      <c r="F31" s="13" t="n">
        <v>12854</v>
      </c>
      <c r="G31" s="12" t="n">
        <v>22277</v>
      </c>
      <c r="H31" s="14" t="n">
        <f aca="false">(D31-G31)/G31</f>
        <v>0.0989810118058985</v>
      </c>
    </row>
    <row r="32" customFormat="false" ht="12.75" hidden="false" customHeight="false" outlineLevel="0" collapsed="false">
      <c r="A32" s="10" t="s">
        <v>36</v>
      </c>
      <c r="B32" s="11" t="n">
        <v>7069</v>
      </c>
      <c r="C32" s="11" t="n">
        <v>5007</v>
      </c>
      <c r="D32" s="12" t="n">
        <v>12076</v>
      </c>
      <c r="E32" s="13" t="n">
        <v>6468</v>
      </c>
      <c r="F32" s="13" t="n">
        <v>4874</v>
      </c>
      <c r="G32" s="12" t="n">
        <v>11342</v>
      </c>
      <c r="H32" s="14" t="n">
        <f aca="false">(D32-G32)/G32</f>
        <v>0.0647152177746429</v>
      </c>
    </row>
    <row r="33" customFormat="false" ht="12.75" hidden="false" customHeight="false" outlineLevel="0" collapsed="false">
      <c r="A33" s="10" t="s">
        <v>37</v>
      </c>
      <c r="B33" s="11" t="n">
        <v>8958</v>
      </c>
      <c r="C33" s="11" t="n">
        <v>15541</v>
      </c>
      <c r="D33" s="12" t="n">
        <v>24499</v>
      </c>
      <c r="E33" s="13" t="n">
        <v>8330</v>
      </c>
      <c r="F33" s="13" t="n">
        <v>14911</v>
      </c>
      <c r="G33" s="12" t="n">
        <v>23241</v>
      </c>
      <c r="H33" s="14" t="n">
        <f aca="false">(D33-G33)/G33</f>
        <v>0.0541284798416591</v>
      </c>
    </row>
    <row r="34" customFormat="false" ht="12.75" hidden="false" customHeight="false" outlineLevel="0" collapsed="false">
      <c r="A34" s="10" t="s">
        <v>38</v>
      </c>
      <c r="B34" s="11" t="n">
        <v>7268</v>
      </c>
      <c r="C34" s="11" t="n">
        <v>10908</v>
      </c>
      <c r="D34" s="12" t="n">
        <v>18176</v>
      </c>
      <c r="E34" s="13" t="n">
        <v>6674</v>
      </c>
      <c r="F34" s="13" t="n">
        <v>10553</v>
      </c>
      <c r="G34" s="12" t="n">
        <v>17227</v>
      </c>
      <c r="H34" s="14" t="n">
        <f aca="false">(D34-G34)/G34</f>
        <v>0.0550879433447495</v>
      </c>
    </row>
    <row r="35" customFormat="false" ht="12.75" hidden="false" customHeight="false" outlineLevel="0" collapsed="false">
      <c r="A35" s="10" t="s">
        <v>39</v>
      </c>
      <c r="B35" s="11" t="n">
        <v>6871</v>
      </c>
      <c r="C35" s="11" t="n">
        <v>8850</v>
      </c>
      <c r="D35" s="12" t="n">
        <v>15721</v>
      </c>
      <c r="E35" s="13" t="n">
        <v>5870</v>
      </c>
      <c r="F35" s="13" t="n">
        <v>8426</v>
      </c>
      <c r="G35" s="12" t="n">
        <v>14296</v>
      </c>
      <c r="H35" s="14" t="n">
        <f aca="false">(D35-G35)/G35</f>
        <v>0.0996782316731953</v>
      </c>
    </row>
    <row r="36" customFormat="false" ht="12.75" hidden="false" customHeight="false" outlineLevel="0" collapsed="false">
      <c r="A36" s="10" t="s">
        <v>40</v>
      </c>
      <c r="B36" s="11" t="n">
        <v>11577</v>
      </c>
      <c r="C36" s="11" t="n">
        <v>23024</v>
      </c>
      <c r="D36" s="12" t="n">
        <v>34601</v>
      </c>
      <c r="E36" s="13" t="n">
        <v>10823</v>
      </c>
      <c r="F36" s="13" t="n">
        <v>22181</v>
      </c>
      <c r="G36" s="12" t="n">
        <v>33004</v>
      </c>
      <c r="H36" s="14" t="n">
        <f aca="false">(D36-G36)/G36</f>
        <v>0.0483880741728275</v>
      </c>
    </row>
    <row r="37" customFormat="false" ht="12.75" hidden="false" customHeight="false" outlineLevel="0" collapsed="false">
      <c r="A37" s="10" t="s">
        <v>41</v>
      </c>
      <c r="B37" s="11" t="n">
        <v>6804</v>
      </c>
      <c r="C37" s="11" t="n">
        <v>9202</v>
      </c>
      <c r="D37" s="12" t="n">
        <v>16006</v>
      </c>
      <c r="E37" s="13" t="n">
        <v>6118</v>
      </c>
      <c r="F37" s="13" t="n">
        <v>8836</v>
      </c>
      <c r="G37" s="12" t="n">
        <v>14954</v>
      </c>
      <c r="H37" s="14" t="n">
        <f aca="false">(D37-G37)/G37</f>
        <v>0.070349070482814</v>
      </c>
    </row>
    <row r="38" customFormat="false" ht="12.75" hidden="false" customHeight="false" outlineLevel="0" collapsed="false">
      <c r="A38" s="10" t="s">
        <v>42</v>
      </c>
      <c r="B38" s="11" t="n">
        <v>7609</v>
      </c>
      <c r="C38" s="11" t="n">
        <v>13104</v>
      </c>
      <c r="D38" s="12" t="n">
        <v>20713</v>
      </c>
      <c r="E38" s="13" t="n">
        <v>6925</v>
      </c>
      <c r="F38" s="13" t="n">
        <v>12698</v>
      </c>
      <c r="G38" s="12" t="n">
        <v>19623</v>
      </c>
      <c r="H38" s="14" t="n">
        <f aca="false">(D38-G38)/G38</f>
        <v>0.0555470621209805</v>
      </c>
    </row>
    <row r="39" customFormat="false" ht="12.75" hidden="false" customHeight="false" outlineLevel="0" collapsed="false">
      <c r="A39" s="10" t="s">
        <v>43</v>
      </c>
      <c r="B39" s="11" t="n">
        <v>8800</v>
      </c>
      <c r="C39" s="11" t="n">
        <v>13200</v>
      </c>
      <c r="D39" s="12" t="n">
        <v>22000</v>
      </c>
      <c r="E39" s="13" t="n">
        <v>7759</v>
      </c>
      <c r="F39" s="13" t="n">
        <v>12683</v>
      </c>
      <c r="G39" s="12" t="n">
        <v>20442</v>
      </c>
      <c r="H39" s="14" t="n">
        <f aca="false">(D39-G39)/G39</f>
        <v>0.0762156344780354</v>
      </c>
    </row>
    <row r="40" customFormat="false" ht="12.75" hidden="false" customHeight="false" outlineLevel="0" collapsed="false">
      <c r="A40" s="10" t="s">
        <v>44</v>
      </c>
      <c r="B40" s="11" t="n">
        <v>5506</v>
      </c>
      <c r="C40" s="11" t="n">
        <v>5617</v>
      </c>
      <c r="D40" s="12" t="n">
        <v>11123</v>
      </c>
      <c r="E40" s="13" t="n">
        <v>4824</v>
      </c>
      <c r="F40" s="13" t="n">
        <v>5546</v>
      </c>
      <c r="G40" s="12" t="n">
        <v>10370</v>
      </c>
      <c r="H40" s="14" t="n">
        <f aca="false">(D40-G40)/G40</f>
        <v>0.0726133076181292</v>
      </c>
    </row>
    <row r="41" customFormat="false" ht="12.75" hidden="false" customHeight="false" outlineLevel="0" collapsed="false">
      <c r="A41" s="10" t="s">
        <v>45</v>
      </c>
      <c r="B41" s="11" t="n">
        <v>5354</v>
      </c>
      <c r="C41" s="11" t="n">
        <v>7934</v>
      </c>
      <c r="D41" s="12" t="n">
        <v>13288</v>
      </c>
      <c r="E41" s="13" t="n">
        <v>4572</v>
      </c>
      <c r="F41" s="13" t="n">
        <v>7752</v>
      </c>
      <c r="G41" s="12" t="n">
        <v>12324</v>
      </c>
      <c r="H41" s="14" t="n">
        <f aca="false">(D41-G41)/G41</f>
        <v>0.0782213567023694</v>
      </c>
    </row>
    <row r="42" customFormat="false" ht="12.75" hidden="false" customHeight="false" outlineLevel="0" collapsed="false">
      <c r="A42" s="10" t="s">
        <v>46</v>
      </c>
      <c r="B42" s="11" t="n">
        <v>10238</v>
      </c>
      <c r="C42" s="11" t="n">
        <v>33284</v>
      </c>
      <c r="D42" s="12" t="n">
        <v>43522</v>
      </c>
      <c r="E42" s="13" t="n">
        <v>9077</v>
      </c>
      <c r="F42" s="13" t="n">
        <v>32126</v>
      </c>
      <c r="G42" s="12" t="n">
        <v>41203</v>
      </c>
      <c r="H42" s="14" t="n">
        <f aca="false">(D42-G42)/G42</f>
        <v>0.0562823095405674</v>
      </c>
    </row>
    <row r="43" customFormat="false" ht="12.75" hidden="false" customHeight="false" outlineLevel="0" collapsed="false">
      <c r="A43" s="10" t="s">
        <v>47</v>
      </c>
      <c r="B43" s="11" t="n">
        <v>4453</v>
      </c>
      <c r="C43" s="11" t="n">
        <v>5927</v>
      </c>
      <c r="D43" s="12" t="n">
        <v>10380</v>
      </c>
      <c r="E43" s="13" t="n">
        <v>4044</v>
      </c>
      <c r="F43" s="13" t="n">
        <v>5762</v>
      </c>
      <c r="G43" s="12" t="n">
        <v>9806</v>
      </c>
      <c r="H43" s="14" t="n">
        <f aca="false">(D43-G43)/G43</f>
        <v>0.0585355904548236</v>
      </c>
    </row>
    <row r="44" customFormat="false" ht="12.75" hidden="false" customHeight="false" outlineLevel="0" collapsed="false">
      <c r="A44" s="10" t="s">
        <v>48</v>
      </c>
      <c r="B44" s="11" t="n">
        <v>5889</v>
      </c>
      <c r="C44" s="11" t="n">
        <v>5726</v>
      </c>
      <c r="D44" s="12" t="n">
        <v>11615</v>
      </c>
      <c r="E44" s="13" t="n">
        <v>5132</v>
      </c>
      <c r="F44" s="13" t="n">
        <v>5491</v>
      </c>
      <c r="G44" s="12" t="n">
        <v>10623</v>
      </c>
      <c r="H44" s="14" t="n">
        <f aca="false">(D44-G44)/G44</f>
        <v>0.0933822837239951</v>
      </c>
    </row>
    <row r="45" customFormat="false" ht="12.75" hidden="false" customHeight="false" outlineLevel="0" collapsed="false">
      <c r="A45" s="10" t="s">
        <v>49</v>
      </c>
      <c r="B45" s="11" t="n">
        <v>5736</v>
      </c>
      <c r="C45" s="11" t="n">
        <v>7382</v>
      </c>
      <c r="D45" s="12" t="n">
        <v>13118</v>
      </c>
      <c r="E45" s="13" t="n">
        <v>5280</v>
      </c>
      <c r="F45" s="13" t="n">
        <v>7111</v>
      </c>
      <c r="G45" s="12" t="n">
        <v>12391</v>
      </c>
      <c r="H45" s="14" t="n">
        <f aca="false">(D45-G45)/G45</f>
        <v>0.0586716164958438</v>
      </c>
    </row>
    <row r="46" customFormat="false" ht="12.75" hidden="false" customHeight="false" outlineLevel="0" collapsed="false">
      <c r="A46" s="10" t="s">
        <v>50</v>
      </c>
      <c r="B46" s="11" t="n">
        <v>6905</v>
      </c>
      <c r="C46" s="11" t="n">
        <v>8885</v>
      </c>
      <c r="D46" s="12" t="n">
        <v>15790</v>
      </c>
      <c r="E46" s="13" t="n">
        <v>6213</v>
      </c>
      <c r="F46" s="13" t="n">
        <v>8851</v>
      </c>
      <c r="G46" s="12" t="n">
        <v>15064</v>
      </c>
      <c r="H46" s="14" t="n">
        <f aca="false">(D46-G46)/G46</f>
        <v>0.048194370685077</v>
      </c>
    </row>
    <row r="47" customFormat="false" ht="13.5" hidden="false" customHeight="false" outlineLevel="0" collapsed="false">
      <c r="A47" s="15" t="s">
        <v>51</v>
      </c>
      <c r="B47" s="16" t="n">
        <f aca="false">SUM(B5:B46)</f>
        <v>346371</v>
      </c>
      <c r="C47" s="16" t="n">
        <f aca="false">SUM(C5:C46)</f>
        <v>717749</v>
      </c>
      <c r="D47" s="16" t="n">
        <f aca="false">SUM(D5:D46)</f>
        <v>1064120</v>
      </c>
      <c r="E47" s="16" t="n">
        <v>309070</v>
      </c>
      <c r="F47" s="16" t="n">
        <v>689683</v>
      </c>
      <c r="G47" s="16" t="n">
        <v>998753</v>
      </c>
      <c r="H47" s="17" t="n">
        <f aca="false">(D47-G47)/G47</f>
        <v>0.0654486144221845</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3-09-16T12:28:22Z</cp:lastPrinted>
  <dcterms:modified xsi:type="dcterms:W3CDTF">2013-11-12T11:24:38Z</dcterms:modified>
  <cp:revision>0</cp:revision>
  <dc:subject/>
  <dc:title>6. Firme active (104)</dc:title>
</cp:coreProperties>
</file>