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12.2014 comparativ cu aceeaşi perioadă a anului trecut</t>
  </si>
  <si>
    <t xml:space="preserve">Judet</t>
  </si>
  <si>
    <t xml:space="preserve">Număr profesionişti activi la 31.12.2014</t>
  </si>
  <si>
    <t xml:space="preserve">Numar total profesionişti activi la 31.12.2014</t>
  </si>
  <si>
    <t xml:space="preserve">Număr profesionişti activi la 31.12.2013</t>
  </si>
  <si>
    <t xml:space="preserve">Numar total profesionişti activi la 31.12.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H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952</v>
      </c>
      <c r="C5" s="11" t="n">
        <v>10763</v>
      </c>
      <c r="D5" s="12" t="n">
        <v>22715</v>
      </c>
      <c r="E5" s="11" t="n">
        <v>11565</v>
      </c>
      <c r="F5" s="11" t="n">
        <v>10661</v>
      </c>
      <c r="G5" s="12" t="n">
        <v>22226</v>
      </c>
      <c r="H5" s="13" t="n">
        <f aca="false">(D5-G5)/G5</f>
        <v>0.0220012597858364</v>
      </c>
    </row>
    <row r="6" customFormat="false" ht="12.75" hidden="false" customHeight="false" outlineLevel="0" collapsed="false">
      <c r="A6" s="10" t="s">
        <v>10</v>
      </c>
      <c r="B6" s="11" t="n">
        <v>10463</v>
      </c>
      <c r="C6" s="11" t="n">
        <v>15030</v>
      </c>
      <c r="D6" s="12" t="n">
        <v>25493</v>
      </c>
      <c r="E6" s="11" t="n">
        <v>9171</v>
      </c>
      <c r="F6" s="11" t="n">
        <v>14626</v>
      </c>
      <c r="G6" s="12" t="n">
        <v>23797</v>
      </c>
      <c r="H6" s="13" t="n">
        <f aca="false">(D6-G6)/G6</f>
        <v>0.0712694877505568</v>
      </c>
    </row>
    <row r="7" customFormat="false" ht="12.75" hidden="false" customHeight="false" outlineLevel="0" collapsed="false">
      <c r="A7" s="10" t="s">
        <v>11</v>
      </c>
      <c r="B7" s="11" t="n">
        <v>11047</v>
      </c>
      <c r="C7" s="11" t="n">
        <v>21132</v>
      </c>
      <c r="D7" s="12" t="n">
        <v>32179</v>
      </c>
      <c r="E7" s="11" t="n">
        <v>9985</v>
      </c>
      <c r="F7" s="11" t="n">
        <v>19666</v>
      </c>
      <c r="G7" s="12" t="n">
        <v>29651</v>
      </c>
      <c r="H7" s="13" t="n">
        <f aca="false">(D7-G7)/G7</f>
        <v>0.0852585073016087</v>
      </c>
    </row>
    <row r="8" customFormat="false" ht="12.75" hidden="false" customHeight="false" outlineLevel="0" collapsed="false">
      <c r="A8" s="10" t="s">
        <v>12</v>
      </c>
      <c r="B8" s="11" t="n">
        <v>10652</v>
      </c>
      <c r="C8" s="11" t="n">
        <v>15383</v>
      </c>
      <c r="D8" s="12" t="n">
        <v>26035</v>
      </c>
      <c r="E8" s="11" t="n">
        <v>9009</v>
      </c>
      <c r="F8" s="11" t="n">
        <v>14983</v>
      </c>
      <c r="G8" s="12" t="n">
        <v>23992</v>
      </c>
      <c r="H8" s="13" t="n">
        <f aca="false">(D8-G8)/G8</f>
        <v>0.0851533844614872</v>
      </c>
    </row>
    <row r="9" customFormat="false" ht="12.75" hidden="false" customHeight="false" outlineLevel="0" collapsed="false">
      <c r="A9" s="10" t="s">
        <v>13</v>
      </c>
      <c r="B9" s="11" t="n">
        <v>14749</v>
      </c>
      <c r="C9" s="11" t="n">
        <v>25104</v>
      </c>
      <c r="D9" s="12" t="n">
        <v>39853</v>
      </c>
      <c r="E9" s="11" t="n">
        <v>13516</v>
      </c>
      <c r="F9" s="11" t="n">
        <v>24480</v>
      </c>
      <c r="G9" s="12" t="n">
        <v>37996</v>
      </c>
      <c r="H9" s="13" t="n">
        <f aca="false">(D9-G9)/G9</f>
        <v>0.0488735656384883</v>
      </c>
    </row>
    <row r="10" customFormat="false" ht="12.75" hidden="false" customHeight="false" outlineLevel="0" collapsed="false">
      <c r="A10" s="10" t="s">
        <v>14</v>
      </c>
      <c r="B10" s="11" t="n">
        <v>9297</v>
      </c>
      <c r="C10" s="11" t="n">
        <v>7953</v>
      </c>
      <c r="D10" s="12" t="n">
        <v>17250</v>
      </c>
      <c r="E10" s="11" t="n">
        <v>8412</v>
      </c>
      <c r="F10" s="11" t="n">
        <v>7654</v>
      </c>
      <c r="G10" s="12" t="n">
        <v>16066</v>
      </c>
      <c r="H10" s="13" t="n">
        <f aca="false">(D10-G10)/G10</f>
        <v>0.0736960039835678</v>
      </c>
    </row>
    <row r="11" customFormat="false" ht="12.75" hidden="false" customHeight="false" outlineLevel="0" collapsed="false">
      <c r="A11" s="10" t="s">
        <v>15</v>
      </c>
      <c r="B11" s="11" t="n">
        <v>7480</v>
      </c>
      <c r="C11" s="11" t="n">
        <v>6354</v>
      </c>
      <c r="D11" s="12" t="n">
        <v>13834</v>
      </c>
      <c r="E11" s="11" t="n">
        <v>6955</v>
      </c>
      <c r="F11" s="11" t="n">
        <v>6197</v>
      </c>
      <c r="G11" s="12" t="n">
        <v>13152</v>
      </c>
      <c r="H11" s="13" t="n">
        <f aca="false">(D11-G11)/G11</f>
        <v>0.0518552311435523</v>
      </c>
    </row>
    <row r="12" customFormat="false" ht="12.75" hidden="false" customHeight="false" outlineLevel="0" collapsed="false">
      <c r="A12" s="10" t="s">
        <v>16</v>
      </c>
      <c r="B12" s="11" t="n">
        <v>9885</v>
      </c>
      <c r="C12" s="11" t="n">
        <v>24826</v>
      </c>
      <c r="D12" s="12" t="n">
        <v>34711</v>
      </c>
      <c r="E12" s="11" t="n">
        <v>8916</v>
      </c>
      <c r="F12" s="11" t="n">
        <v>23952</v>
      </c>
      <c r="G12" s="12" t="n">
        <v>32868</v>
      </c>
      <c r="H12" s="13" t="n">
        <f aca="false">(D12-G12)/G12</f>
        <v>0.056072775952294</v>
      </c>
    </row>
    <row r="13" customFormat="false" ht="12.75" hidden="false" customHeight="false" outlineLevel="0" collapsed="false">
      <c r="A13" s="10" t="s">
        <v>17</v>
      </c>
      <c r="B13" s="11" t="n">
        <v>5867</v>
      </c>
      <c r="C13" s="11" t="n">
        <v>8892</v>
      </c>
      <c r="D13" s="12" t="n">
        <v>14759</v>
      </c>
      <c r="E13" s="11" t="n">
        <v>5130</v>
      </c>
      <c r="F13" s="11" t="n">
        <v>8860</v>
      </c>
      <c r="G13" s="12" t="n">
        <v>13990</v>
      </c>
      <c r="H13" s="13" t="n">
        <f aca="false">(D13-G13)/G13</f>
        <v>0.0549678341672623</v>
      </c>
    </row>
    <row r="14" customFormat="false" ht="12.75" hidden="false" customHeight="false" outlineLevel="0" collapsed="false">
      <c r="A14" s="10" t="s">
        <v>18</v>
      </c>
      <c r="B14" s="11" t="n">
        <v>31705</v>
      </c>
      <c r="C14" s="11" t="n">
        <v>181861</v>
      </c>
      <c r="D14" s="12" t="n">
        <v>213566</v>
      </c>
      <c r="E14" s="11" t="n">
        <v>27871</v>
      </c>
      <c r="F14" s="11" t="n">
        <v>174328</v>
      </c>
      <c r="G14" s="12" t="n">
        <v>202199</v>
      </c>
      <c r="H14" s="13" t="n">
        <f aca="false">(D14-G14)/G14</f>
        <v>0.0562168952368706</v>
      </c>
    </row>
    <row r="15" customFormat="false" ht="12.75" hidden="false" customHeight="false" outlineLevel="0" collapsed="false">
      <c r="A15" s="10" t="s">
        <v>19</v>
      </c>
      <c r="B15" s="11" t="n">
        <v>6748</v>
      </c>
      <c r="C15" s="11" t="n">
        <v>12150</v>
      </c>
      <c r="D15" s="12" t="n">
        <v>18898</v>
      </c>
      <c r="E15" s="11" t="n">
        <v>6130</v>
      </c>
      <c r="F15" s="11" t="n">
        <v>11886</v>
      </c>
      <c r="G15" s="12" t="n">
        <v>18016</v>
      </c>
      <c r="H15" s="13" t="n">
        <f aca="false">(D15-G15)/G15</f>
        <v>0.0489564831261101</v>
      </c>
    </row>
    <row r="16" customFormat="false" ht="12.75" hidden="false" customHeight="false" outlineLevel="0" collapsed="false">
      <c r="A16" s="10" t="s">
        <v>20</v>
      </c>
      <c r="B16" s="11" t="n">
        <v>5380</v>
      </c>
      <c r="C16" s="11" t="n">
        <v>7277</v>
      </c>
      <c r="D16" s="12" t="n">
        <v>12657</v>
      </c>
      <c r="E16" s="11" t="n">
        <v>4843</v>
      </c>
      <c r="F16" s="11" t="n">
        <v>7279</v>
      </c>
      <c r="G16" s="12" t="n">
        <v>12122</v>
      </c>
      <c r="H16" s="13" t="n">
        <f aca="false">(D16-G16)/G16</f>
        <v>0.0441346312489688</v>
      </c>
    </row>
    <row r="17" customFormat="false" ht="12.75" hidden="false" customHeight="false" outlineLevel="0" collapsed="false">
      <c r="A17" s="10" t="s">
        <v>21</v>
      </c>
      <c r="B17" s="11" t="n">
        <v>17880</v>
      </c>
      <c r="C17" s="11" t="n">
        <v>38779</v>
      </c>
      <c r="D17" s="12" t="n">
        <v>56659</v>
      </c>
      <c r="E17" s="11" t="n">
        <v>16281</v>
      </c>
      <c r="F17" s="11" t="n">
        <v>36315</v>
      </c>
      <c r="G17" s="12" t="n">
        <v>52596</v>
      </c>
      <c r="H17" s="13" t="n">
        <f aca="false">(D17-G17)/G17</f>
        <v>0.0772492204730398</v>
      </c>
    </row>
    <row r="18" customFormat="false" ht="12.75" hidden="false" customHeight="false" outlineLevel="0" collapsed="false">
      <c r="A18" s="10" t="s">
        <v>22</v>
      </c>
      <c r="B18" s="11" t="n">
        <v>11119</v>
      </c>
      <c r="C18" s="11" t="n">
        <v>30740</v>
      </c>
      <c r="D18" s="12" t="n">
        <v>41859</v>
      </c>
      <c r="E18" s="11" t="n">
        <v>10038</v>
      </c>
      <c r="F18" s="11" t="n">
        <v>29759</v>
      </c>
      <c r="G18" s="12" t="n">
        <v>39797</v>
      </c>
      <c r="H18" s="13" t="n">
        <f aca="false">(D18-G18)/G18</f>
        <v>0.051812950724929</v>
      </c>
    </row>
    <row r="19" customFormat="false" ht="12.75" hidden="false" customHeight="false" outlineLevel="0" collapsed="false">
      <c r="A19" s="10" t="s">
        <v>23</v>
      </c>
      <c r="B19" s="11" t="n">
        <v>4462</v>
      </c>
      <c r="C19" s="11" t="n">
        <v>4824</v>
      </c>
      <c r="D19" s="12" t="n">
        <v>9286</v>
      </c>
      <c r="E19" s="11" t="n">
        <v>3869</v>
      </c>
      <c r="F19" s="11" t="n">
        <v>4809</v>
      </c>
      <c r="G19" s="12" t="n">
        <v>8678</v>
      </c>
      <c r="H19" s="13" t="n">
        <f aca="false">(D19-G19)/G19</f>
        <v>0.0700622263194284</v>
      </c>
    </row>
    <row r="20" customFormat="false" ht="12.75" hidden="false" customHeight="false" outlineLevel="0" collapsed="false">
      <c r="A20" s="10" t="s">
        <v>24</v>
      </c>
      <c r="B20" s="11" t="n">
        <v>4374</v>
      </c>
      <c r="C20" s="11" t="n">
        <v>6340</v>
      </c>
      <c r="D20" s="12" t="n">
        <v>10714</v>
      </c>
      <c r="E20" s="11" t="n">
        <v>3743</v>
      </c>
      <c r="F20" s="11" t="n">
        <v>6163</v>
      </c>
      <c r="G20" s="12" t="n">
        <v>9906</v>
      </c>
      <c r="H20" s="13" t="n">
        <f aca="false">(D20-G20)/G20</f>
        <v>0.0815667272360186</v>
      </c>
    </row>
    <row r="21" customFormat="false" ht="12.75" hidden="false" customHeight="false" outlineLevel="0" collapsed="false">
      <c r="A21" s="10" t="s">
        <v>25</v>
      </c>
      <c r="B21" s="11" t="n">
        <v>11547</v>
      </c>
      <c r="C21" s="11" t="n">
        <v>19531</v>
      </c>
      <c r="D21" s="12" t="n">
        <v>31078</v>
      </c>
      <c r="E21" s="11" t="n">
        <v>10257</v>
      </c>
      <c r="F21" s="11" t="n">
        <v>18806</v>
      </c>
      <c r="G21" s="12" t="n">
        <v>29063</v>
      </c>
      <c r="H21" s="13" t="n">
        <f aca="false">(D21-G21)/G21</f>
        <v>0.0693321405223136</v>
      </c>
    </row>
    <row r="22" customFormat="false" ht="12.75" hidden="false" customHeight="false" outlineLevel="0" collapsed="false">
      <c r="A22" s="10" t="s">
        <v>26</v>
      </c>
      <c r="B22" s="11" t="n">
        <v>10265</v>
      </c>
      <c r="C22" s="11" t="n">
        <v>10244</v>
      </c>
      <c r="D22" s="12" t="n">
        <v>20509</v>
      </c>
      <c r="E22" s="11" t="n">
        <v>8671</v>
      </c>
      <c r="F22" s="11" t="n">
        <v>9990</v>
      </c>
      <c r="G22" s="12" t="n">
        <v>18661</v>
      </c>
      <c r="H22" s="13" t="n">
        <f aca="false">(D22-G22)/G22</f>
        <v>0.0990300626976046</v>
      </c>
    </row>
    <row r="23" customFormat="false" ht="12.75" hidden="false" customHeight="false" outlineLevel="0" collapsed="false">
      <c r="A23" s="10" t="s">
        <v>27</v>
      </c>
      <c r="B23" s="11" t="n">
        <v>7839</v>
      </c>
      <c r="C23" s="11" t="n">
        <v>14745</v>
      </c>
      <c r="D23" s="12" t="n">
        <v>22584</v>
      </c>
      <c r="E23" s="11" t="n">
        <v>6610</v>
      </c>
      <c r="F23" s="11" t="n">
        <v>14354</v>
      </c>
      <c r="G23" s="12" t="n">
        <v>20964</v>
      </c>
      <c r="H23" s="13" t="n">
        <f aca="false">(D23-G23)/G23</f>
        <v>0.0772753291356611</v>
      </c>
    </row>
    <row r="24" customFormat="false" ht="12.75" hidden="false" customHeight="false" outlineLevel="0" collapsed="false">
      <c r="A24" s="10" t="s">
        <v>28</v>
      </c>
      <c r="B24" s="11" t="n">
        <v>2924</v>
      </c>
      <c r="C24" s="11" t="n">
        <v>6628</v>
      </c>
      <c r="D24" s="12" t="n">
        <v>9552</v>
      </c>
      <c r="E24" s="11" t="n">
        <v>2671</v>
      </c>
      <c r="F24" s="11" t="n">
        <v>6370</v>
      </c>
      <c r="G24" s="12" t="n">
        <v>9041</v>
      </c>
      <c r="H24" s="13" t="n">
        <f aca="false">(D24-G24)/G24</f>
        <v>0.0565202964273864</v>
      </c>
    </row>
    <row r="25" customFormat="false" ht="12.75" hidden="false" customHeight="false" outlineLevel="0" collapsed="false">
      <c r="A25" s="10" t="s">
        <v>29</v>
      </c>
      <c r="B25" s="11" t="n">
        <v>6722</v>
      </c>
      <c r="C25" s="11" t="n">
        <v>7768</v>
      </c>
      <c r="D25" s="12" t="n">
        <v>14490</v>
      </c>
      <c r="E25" s="11" t="n">
        <v>6460</v>
      </c>
      <c r="F25" s="11" t="n">
        <v>7615</v>
      </c>
      <c r="G25" s="12" t="n">
        <v>14075</v>
      </c>
      <c r="H25" s="13" t="n">
        <f aca="false">(D25-G25)/G25</f>
        <v>0.0294849023090586</v>
      </c>
    </row>
    <row r="26" customFormat="false" ht="12.75" hidden="false" customHeight="false" outlineLevel="0" collapsed="false">
      <c r="A26" s="10" t="s">
        <v>30</v>
      </c>
      <c r="B26" s="11" t="n">
        <v>9323</v>
      </c>
      <c r="C26" s="11" t="n">
        <v>8959</v>
      </c>
      <c r="D26" s="12" t="n">
        <v>18282</v>
      </c>
      <c r="E26" s="11" t="n">
        <v>7958</v>
      </c>
      <c r="F26" s="11" t="n">
        <v>9027</v>
      </c>
      <c r="G26" s="12" t="n">
        <v>16985</v>
      </c>
      <c r="H26" s="13" t="n">
        <f aca="false">(D26-G26)/G26</f>
        <v>0.0763614954371504</v>
      </c>
    </row>
    <row r="27" customFormat="false" ht="12.75" hidden="false" customHeight="false" outlineLevel="0" collapsed="false">
      <c r="A27" s="10" t="s">
        <v>31</v>
      </c>
      <c r="B27" s="11" t="n">
        <v>8575</v>
      </c>
      <c r="C27" s="11" t="n">
        <v>13214</v>
      </c>
      <c r="D27" s="12" t="n">
        <v>21789</v>
      </c>
      <c r="E27" s="11" t="n">
        <v>7804</v>
      </c>
      <c r="F27" s="11" t="n">
        <v>12847</v>
      </c>
      <c r="G27" s="12" t="n">
        <v>20651</v>
      </c>
      <c r="H27" s="13" t="n">
        <f aca="false">(D27-G27)/G27</f>
        <v>0.055106290252288</v>
      </c>
    </row>
    <row r="28" customFormat="false" ht="12.75" hidden="false" customHeight="false" outlineLevel="0" collapsed="false">
      <c r="A28" s="10" t="s">
        <v>32</v>
      </c>
      <c r="B28" s="11" t="n">
        <v>3909</v>
      </c>
      <c r="C28" s="11" t="n">
        <v>5148</v>
      </c>
      <c r="D28" s="12" t="n">
        <v>9057</v>
      </c>
      <c r="E28" s="11" t="n">
        <v>3433</v>
      </c>
      <c r="F28" s="11" t="n">
        <v>5033</v>
      </c>
      <c r="G28" s="12" t="n">
        <v>8466</v>
      </c>
      <c r="H28" s="13" t="n">
        <f aca="false">(D28-G28)/G28</f>
        <v>0.0698086463501063</v>
      </c>
    </row>
    <row r="29" customFormat="false" ht="12.75" hidden="false" customHeight="false" outlineLevel="0" collapsed="false">
      <c r="A29" s="10" t="s">
        <v>33</v>
      </c>
      <c r="B29" s="11" t="n">
        <v>15966</v>
      </c>
      <c r="C29" s="11" t="n">
        <v>22968</v>
      </c>
      <c r="D29" s="12" t="n">
        <v>38934</v>
      </c>
      <c r="E29" s="11" t="n">
        <v>13690</v>
      </c>
      <c r="F29" s="11" t="n">
        <v>21929</v>
      </c>
      <c r="G29" s="12" t="n">
        <v>35619</v>
      </c>
      <c r="H29" s="13" t="n">
        <f aca="false">(D29-G29)/G29</f>
        <v>0.0930683062410511</v>
      </c>
    </row>
    <row r="30" customFormat="false" ht="12.75" hidden="false" customHeight="false" outlineLevel="0" collapsed="false">
      <c r="A30" s="10" t="s">
        <v>34</v>
      </c>
      <c r="B30" s="11" t="n">
        <v>5597</v>
      </c>
      <c r="C30" s="11" t="n">
        <v>26457</v>
      </c>
      <c r="D30" s="12" t="n">
        <v>32054</v>
      </c>
      <c r="E30" s="11" t="n">
        <v>4638</v>
      </c>
      <c r="F30" s="11" t="n">
        <v>24324</v>
      </c>
      <c r="G30" s="12" t="n">
        <v>28962</v>
      </c>
      <c r="H30" s="13" t="n">
        <f aca="false">(D30-G30)/G30</f>
        <v>0.106760582832677</v>
      </c>
    </row>
    <row r="31" customFormat="false" ht="12.75" hidden="false" customHeight="false" outlineLevel="0" collapsed="false">
      <c r="A31" s="10" t="s">
        <v>35</v>
      </c>
      <c r="B31" s="11" t="n">
        <v>12745</v>
      </c>
      <c r="C31" s="11" t="n">
        <v>14024</v>
      </c>
      <c r="D31" s="12" t="n">
        <v>26769</v>
      </c>
      <c r="E31" s="11" t="n">
        <v>11045</v>
      </c>
      <c r="F31" s="11" t="n">
        <v>13511</v>
      </c>
      <c r="G31" s="12" t="n">
        <v>24556</v>
      </c>
      <c r="H31" s="13" t="n">
        <f aca="false">(D31-G31)/G31</f>
        <v>0.0901205408046913</v>
      </c>
    </row>
    <row r="32" customFormat="false" ht="12.75" hidden="false" customHeight="false" outlineLevel="0" collapsed="false">
      <c r="A32" s="10" t="s">
        <v>36</v>
      </c>
      <c r="B32" s="11" t="n">
        <v>7146</v>
      </c>
      <c r="C32" s="11" t="n">
        <v>5201</v>
      </c>
      <c r="D32" s="12" t="n">
        <v>12347</v>
      </c>
      <c r="E32" s="11" t="n">
        <v>7024</v>
      </c>
      <c r="F32" s="11" t="n">
        <v>4992</v>
      </c>
      <c r="G32" s="12" t="n">
        <v>12016</v>
      </c>
      <c r="H32" s="13" t="n">
        <f aca="false">(D32-G32)/G32</f>
        <v>0.0275466045272969</v>
      </c>
    </row>
    <row r="33" customFormat="false" ht="12.75" hidden="false" customHeight="false" outlineLevel="0" collapsed="false">
      <c r="A33" s="10" t="s">
        <v>37</v>
      </c>
      <c r="B33" s="11" t="n">
        <v>10279</v>
      </c>
      <c r="C33" s="11" t="n">
        <v>16314</v>
      </c>
      <c r="D33" s="12" t="n">
        <v>26593</v>
      </c>
      <c r="E33" s="11" t="n">
        <v>8996</v>
      </c>
      <c r="F33" s="11" t="n">
        <v>15622</v>
      </c>
      <c r="G33" s="12" t="n">
        <v>24618</v>
      </c>
      <c r="H33" s="13" t="n">
        <f aca="false">(D33-G33)/G33</f>
        <v>0.0802258510033309</v>
      </c>
    </row>
    <row r="34" customFormat="false" ht="12.75" hidden="false" customHeight="false" outlineLevel="0" collapsed="false">
      <c r="A34" s="10" t="s">
        <v>38</v>
      </c>
      <c r="B34" s="11" t="n">
        <v>8343</v>
      </c>
      <c r="C34" s="11" t="n">
        <v>11253</v>
      </c>
      <c r="D34" s="12" t="n">
        <v>19596</v>
      </c>
      <c r="E34" s="11" t="n">
        <v>7302</v>
      </c>
      <c r="F34" s="11" t="n">
        <v>10921</v>
      </c>
      <c r="G34" s="12" t="n">
        <v>18223</v>
      </c>
      <c r="H34" s="13" t="n">
        <f aca="false">(D34-G34)/G34</f>
        <v>0.0753443450584426</v>
      </c>
    </row>
    <row r="35" customFormat="false" ht="12.75" hidden="false" customHeight="false" outlineLevel="0" collapsed="false">
      <c r="A35" s="10" t="s">
        <v>39</v>
      </c>
      <c r="B35" s="11" t="n">
        <v>7616</v>
      </c>
      <c r="C35" s="11" t="n">
        <v>9306</v>
      </c>
      <c r="D35" s="12" t="n">
        <v>16922</v>
      </c>
      <c r="E35" s="11" t="n">
        <v>6903</v>
      </c>
      <c r="F35" s="11" t="n">
        <v>8885</v>
      </c>
      <c r="G35" s="12" t="n">
        <v>15788</v>
      </c>
      <c r="H35" s="13" t="n">
        <f aca="false">(D35-G35)/G35</f>
        <v>0.0718267038256904</v>
      </c>
    </row>
    <row r="36" customFormat="false" ht="12.75" hidden="false" customHeight="false" outlineLevel="0" collapsed="false">
      <c r="A36" s="10" t="s">
        <v>40</v>
      </c>
      <c r="B36" s="11" t="n">
        <v>13174</v>
      </c>
      <c r="C36" s="11" t="n">
        <v>23574</v>
      </c>
      <c r="D36" s="12" t="n">
        <v>36748</v>
      </c>
      <c r="E36" s="11" t="n">
        <v>11648</v>
      </c>
      <c r="F36" s="11" t="n">
        <v>23087</v>
      </c>
      <c r="G36" s="12" t="n">
        <v>34735</v>
      </c>
      <c r="H36" s="13" t="n">
        <f aca="false">(D36-G36)/G36</f>
        <v>0.057953073269037</v>
      </c>
    </row>
    <row r="37" customFormat="false" ht="12.75" hidden="false" customHeight="false" outlineLevel="0" collapsed="false">
      <c r="A37" s="10" t="s">
        <v>41</v>
      </c>
      <c r="B37" s="11" t="n">
        <v>7576</v>
      </c>
      <c r="C37" s="11" t="n">
        <v>9515</v>
      </c>
      <c r="D37" s="12" t="n">
        <v>17091</v>
      </c>
      <c r="E37" s="11" t="n">
        <v>6805</v>
      </c>
      <c r="F37" s="11" t="n">
        <v>9188</v>
      </c>
      <c r="G37" s="12" t="n">
        <v>15993</v>
      </c>
      <c r="H37" s="13" t="n">
        <f aca="false">(D37-G37)/G37</f>
        <v>0.0686550365785031</v>
      </c>
    </row>
    <row r="38" customFormat="false" ht="12.75" hidden="false" customHeight="false" outlineLevel="0" collapsed="false">
      <c r="A38" s="10" t="s">
        <v>42</v>
      </c>
      <c r="B38" s="11" t="n">
        <v>8805</v>
      </c>
      <c r="C38" s="11" t="n">
        <v>14384</v>
      </c>
      <c r="D38" s="12" t="n">
        <v>23189</v>
      </c>
      <c r="E38" s="11" t="n">
        <v>7686</v>
      </c>
      <c r="F38" s="11" t="n">
        <v>13089</v>
      </c>
      <c r="G38" s="12" t="n">
        <v>20775</v>
      </c>
      <c r="H38" s="13" t="n">
        <f aca="false">(D38-G38)/G38</f>
        <v>0.116197352587244</v>
      </c>
    </row>
    <row r="39" customFormat="false" ht="12.75" hidden="false" customHeight="false" outlineLevel="0" collapsed="false">
      <c r="A39" s="10" t="s">
        <v>43</v>
      </c>
      <c r="B39" s="11" t="n">
        <v>10650</v>
      </c>
      <c r="C39" s="11" t="n">
        <v>13743</v>
      </c>
      <c r="D39" s="12" t="n">
        <v>24393</v>
      </c>
      <c r="E39" s="11" t="n">
        <v>8819</v>
      </c>
      <c r="F39" s="11" t="n">
        <v>13235</v>
      </c>
      <c r="G39" s="12" t="n">
        <v>22054</v>
      </c>
      <c r="H39" s="13" t="n">
        <f aca="false">(D39-G39)/G39</f>
        <v>0.106057857984946</v>
      </c>
    </row>
    <row r="40" customFormat="false" ht="12.75" hidden="false" customHeight="false" outlineLevel="0" collapsed="false">
      <c r="A40" s="10" t="s">
        <v>44</v>
      </c>
      <c r="B40" s="11" t="n">
        <v>6405</v>
      </c>
      <c r="C40" s="11" t="n">
        <v>5779</v>
      </c>
      <c r="D40" s="12" t="n">
        <v>12184</v>
      </c>
      <c r="E40" s="11" t="n">
        <v>5562</v>
      </c>
      <c r="F40" s="11" t="n">
        <v>5619</v>
      </c>
      <c r="G40" s="12" t="n">
        <v>11181</v>
      </c>
      <c r="H40" s="13" t="n">
        <f aca="false">(D40-G40)/G40</f>
        <v>0.0897057508272963</v>
      </c>
    </row>
    <row r="41" customFormat="false" ht="12.75" hidden="false" customHeight="false" outlineLevel="0" collapsed="false">
      <c r="A41" s="10" t="s">
        <v>45</v>
      </c>
      <c r="B41" s="11" t="n">
        <v>6417</v>
      </c>
      <c r="C41" s="11" t="n">
        <v>8077</v>
      </c>
      <c r="D41" s="12" t="n">
        <v>14494</v>
      </c>
      <c r="E41" s="11" t="n">
        <v>5350</v>
      </c>
      <c r="F41" s="11" t="n">
        <v>7916</v>
      </c>
      <c r="G41" s="12" t="n">
        <v>13266</v>
      </c>
      <c r="H41" s="13" t="n">
        <f aca="false">(D41-G41)/G41</f>
        <v>0.0925674657017941</v>
      </c>
    </row>
    <row r="42" customFormat="false" ht="12.75" hidden="false" customHeight="false" outlineLevel="0" collapsed="false">
      <c r="A42" s="10" t="s">
        <v>46</v>
      </c>
      <c r="B42" s="11" t="n">
        <v>11759</v>
      </c>
      <c r="C42" s="11" t="n">
        <v>34688</v>
      </c>
      <c r="D42" s="12" t="n">
        <v>46447</v>
      </c>
      <c r="E42" s="11" t="n">
        <v>10361</v>
      </c>
      <c r="F42" s="11" t="n">
        <v>33368</v>
      </c>
      <c r="G42" s="12" t="n">
        <v>43729</v>
      </c>
      <c r="H42" s="13" t="n">
        <f aca="false">(D42-G42)/G42</f>
        <v>0.0621555489492099</v>
      </c>
    </row>
    <row r="43" customFormat="false" ht="12.75" hidden="false" customHeight="false" outlineLevel="0" collapsed="false">
      <c r="A43" s="10" t="s">
        <v>47</v>
      </c>
      <c r="B43" s="11" t="n">
        <v>4795</v>
      </c>
      <c r="C43" s="11" t="n">
        <v>6074</v>
      </c>
      <c r="D43" s="12" t="n">
        <v>10869</v>
      </c>
      <c r="E43" s="11" t="n">
        <v>4465</v>
      </c>
      <c r="F43" s="11" t="n">
        <v>5924</v>
      </c>
      <c r="G43" s="12" t="n">
        <v>10389</v>
      </c>
      <c r="H43" s="13" t="n">
        <f aca="false">(D43-G43)/G43</f>
        <v>0.0462027144094716</v>
      </c>
    </row>
    <row r="44" customFormat="false" ht="12.75" hidden="false" customHeight="false" outlineLevel="0" collapsed="false">
      <c r="A44" s="10" t="s">
        <v>48</v>
      </c>
      <c r="B44" s="11" t="n">
        <v>6933</v>
      </c>
      <c r="C44" s="11" t="n">
        <v>5895</v>
      </c>
      <c r="D44" s="12" t="n">
        <v>12828</v>
      </c>
      <c r="E44" s="11" t="n">
        <v>5925</v>
      </c>
      <c r="F44" s="11" t="n">
        <v>5746</v>
      </c>
      <c r="G44" s="12" t="n">
        <v>11671</v>
      </c>
      <c r="H44" s="13" t="n">
        <f aca="false">(D44-G44)/G44</f>
        <v>0.0991346071459172</v>
      </c>
    </row>
    <row r="45" customFormat="false" ht="12.75" hidden="false" customHeight="false" outlineLevel="0" collapsed="false">
      <c r="A45" s="10" t="s">
        <v>49</v>
      </c>
      <c r="B45" s="11" t="n">
        <v>6149</v>
      </c>
      <c r="C45" s="11" t="n">
        <v>7709</v>
      </c>
      <c r="D45" s="12" t="n">
        <v>13858</v>
      </c>
      <c r="E45" s="11" t="n">
        <v>5720</v>
      </c>
      <c r="F45" s="11" t="n">
        <v>7374</v>
      </c>
      <c r="G45" s="12" t="n">
        <v>13094</v>
      </c>
      <c r="H45" s="13" t="n">
        <f aca="false">(D45-G45)/G45</f>
        <v>0.0583473346570949</v>
      </c>
    </row>
    <row r="46" customFormat="false" ht="12.75" hidden="false" customHeight="false" outlineLevel="0" collapsed="false">
      <c r="A46" s="10" t="s">
        <v>50</v>
      </c>
      <c r="B46" s="11" t="n">
        <v>7585</v>
      </c>
      <c r="C46" s="11" t="n">
        <v>9093</v>
      </c>
      <c r="D46" s="12" t="n">
        <v>16678</v>
      </c>
      <c r="E46" s="11" t="n">
        <v>6922</v>
      </c>
      <c r="F46" s="11" t="n">
        <v>8868</v>
      </c>
      <c r="G46" s="12" t="n">
        <v>15790</v>
      </c>
      <c r="H46" s="13" t="n">
        <f aca="false">(D46-G46)/G46</f>
        <v>0.0562381253958201</v>
      </c>
    </row>
    <row r="47" customFormat="false" ht="13.5" hidden="false" customHeight="false" outlineLevel="0" collapsed="false">
      <c r="A47" s="14" t="s">
        <v>51</v>
      </c>
      <c r="B47" s="15" t="n">
        <v>392104</v>
      </c>
      <c r="C47" s="15" t="n">
        <v>747699</v>
      </c>
      <c r="D47" s="15" t="n">
        <v>1139803</v>
      </c>
      <c r="E47" s="15" t="n">
        <v>348159</v>
      </c>
      <c r="F47" s="15" t="n">
        <v>719258</v>
      </c>
      <c r="G47" s="15" t="n">
        <v>1067417</v>
      </c>
      <c r="H47" s="16" t="n">
        <f aca="false">(D47-G47)/G47</f>
        <v>0.067814171968406</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5-01-27T09:35:14Z</dcterms:modified>
  <cp:revision>0</cp:revision>
  <dc:subject/>
  <dc:title>6. Firme active (104)</dc:title>
</cp:coreProperties>
</file>