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28.02.2014 comparativ cu aceeaşi perioadă a anului trecut</t>
  </si>
  <si>
    <t xml:space="preserve">Judet</t>
  </si>
  <si>
    <t xml:space="preserve">Număr profesionişti activi la 28.02.2014</t>
  </si>
  <si>
    <t xml:space="preserve">Numar total profesionişti activi la 28.02.2014</t>
  </si>
  <si>
    <t xml:space="preserve">Număr profesionişti activi la 28.02.2013</t>
  </si>
  <si>
    <t xml:space="preserve">Numar total profesionişti activi la 28.02.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true" hidden="false" outlineLevel="0" max="9" min="9" style="1" width="13.7"/>
    <col collapsed="false" customWidth="false" hidden="false" outlineLevel="0" max="257" min="10"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26</v>
      </c>
      <c r="C5" s="11" t="n">
        <v>10711</v>
      </c>
      <c r="D5" s="12" t="n">
        <v>22237</v>
      </c>
      <c r="E5" s="11" t="n">
        <v>10049</v>
      </c>
      <c r="F5" s="11" t="n">
        <v>10402</v>
      </c>
      <c r="G5" s="12" t="n">
        <v>20451</v>
      </c>
      <c r="H5" s="13" t="n">
        <f aca="false">(D5-G5)/G5</f>
        <v>0.087330692875654</v>
      </c>
    </row>
    <row r="6" customFormat="false" ht="12.75" hidden="false" customHeight="false" outlineLevel="0" collapsed="false">
      <c r="A6" s="10" t="s">
        <v>10</v>
      </c>
      <c r="B6" s="11" t="n">
        <v>9259</v>
      </c>
      <c r="C6" s="11" t="n">
        <v>14698</v>
      </c>
      <c r="D6" s="12" t="n">
        <v>23957</v>
      </c>
      <c r="E6" s="11" t="n">
        <v>8555</v>
      </c>
      <c r="F6" s="11" t="n">
        <v>14112</v>
      </c>
      <c r="G6" s="12" t="n">
        <v>22667</v>
      </c>
      <c r="H6" s="13" t="n">
        <f aca="false">(D6-G6)/G6</f>
        <v>0.0569109277804738</v>
      </c>
    </row>
    <row r="7" customFormat="false" ht="12.75" hidden="false" customHeight="false" outlineLevel="0" collapsed="false">
      <c r="A7" s="10" t="s">
        <v>11</v>
      </c>
      <c r="B7" s="11" t="n">
        <v>10022</v>
      </c>
      <c r="C7" s="11" t="n">
        <v>19797</v>
      </c>
      <c r="D7" s="12" t="n">
        <v>29819</v>
      </c>
      <c r="E7" s="11" t="n">
        <v>9179</v>
      </c>
      <c r="F7" s="11" t="n">
        <v>19214</v>
      </c>
      <c r="G7" s="12" t="n">
        <v>28393</v>
      </c>
      <c r="H7" s="13" t="n">
        <f aca="false">(D7-G7)/G7</f>
        <v>0.0502236466734759</v>
      </c>
    </row>
    <row r="8" customFormat="false" ht="12.75" hidden="false" customHeight="false" outlineLevel="0" collapsed="false">
      <c r="A8" s="10" t="s">
        <v>12</v>
      </c>
      <c r="B8" s="11" t="n">
        <v>9067</v>
      </c>
      <c r="C8" s="11" t="n">
        <v>15084</v>
      </c>
      <c r="D8" s="12" t="n">
        <v>24151</v>
      </c>
      <c r="E8" s="11" t="n">
        <v>8152</v>
      </c>
      <c r="F8" s="11" t="n">
        <v>14567</v>
      </c>
      <c r="G8" s="12" t="n">
        <v>22719</v>
      </c>
      <c r="H8" s="13" t="n">
        <f aca="false">(D8-G8)/G8</f>
        <v>0.0630309432633479</v>
      </c>
    </row>
    <row r="9" customFormat="false" ht="12.75" hidden="false" customHeight="false" outlineLevel="0" collapsed="false">
      <c r="A9" s="10" t="s">
        <v>13</v>
      </c>
      <c r="B9" s="11" t="n">
        <v>13677</v>
      </c>
      <c r="C9" s="11" t="n">
        <v>24508</v>
      </c>
      <c r="D9" s="12" t="n">
        <v>38185</v>
      </c>
      <c r="E9" s="11" t="n">
        <v>11684</v>
      </c>
      <c r="F9" s="11" t="n">
        <v>23991</v>
      </c>
      <c r="G9" s="12" t="n">
        <v>35675</v>
      </c>
      <c r="H9" s="13" t="n">
        <f aca="false">(D9-G9)/G9</f>
        <v>0.0703573931324457</v>
      </c>
    </row>
    <row r="10" customFormat="false" ht="12.75" hidden="false" customHeight="false" outlineLevel="0" collapsed="false">
      <c r="A10" s="10" t="s">
        <v>14</v>
      </c>
      <c r="B10" s="11" t="n">
        <v>8384</v>
      </c>
      <c r="C10" s="11" t="n">
        <v>7719</v>
      </c>
      <c r="D10" s="12" t="n">
        <v>16103</v>
      </c>
      <c r="E10" s="11" t="n">
        <v>6997</v>
      </c>
      <c r="F10" s="11" t="n">
        <v>7558</v>
      </c>
      <c r="G10" s="12" t="n">
        <v>14555</v>
      </c>
      <c r="H10" s="13" t="n">
        <f aca="false">(D10-G10)/G10</f>
        <v>0.106355204397114</v>
      </c>
    </row>
    <row r="11" customFormat="false" ht="12.75" hidden="false" customHeight="false" outlineLevel="0" collapsed="false">
      <c r="A11" s="10" t="s">
        <v>15</v>
      </c>
      <c r="B11" s="11" t="n">
        <v>6956</v>
      </c>
      <c r="C11" s="11" t="n">
        <v>6205</v>
      </c>
      <c r="D11" s="12" t="n">
        <v>13161</v>
      </c>
      <c r="E11" s="11" t="n">
        <v>6061</v>
      </c>
      <c r="F11" s="11" t="n">
        <v>6278</v>
      </c>
      <c r="G11" s="12" t="n">
        <v>12339</v>
      </c>
      <c r="H11" s="13" t="n">
        <f aca="false">(D11-G11)/G11</f>
        <v>0.0666180403598347</v>
      </c>
    </row>
    <row r="12" customFormat="false" ht="12.75" hidden="false" customHeight="false" outlineLevel="0" collapsed="false">
      <c r="A12" s="10" t="s">
        <v>16</v>
      </c>
      <c r="B12" s="11" t="n">
        <v>9032</v>
      </c>
      <c r="C12" s="11" t="n">
        <v>24115</v>
      </c>
      <c r="D12" s="12" t="n">
        <v>33147</v>
      </c>
      <c r="E12" s="11" t="n">
        <v>7959</v>
      </c>
      <c r="F12" s="11" t="n">
        <v>23318</v>
      </c>
      <c r="G12" s="12" t="n">
        <v>31277</v>
      </c>
      <c r="H12" s="13" t="n">
        <f aca="false">(D12-G12)/G12</f>
        <v>0.0597883428717588</v>
      </c>
    </row>
    <row r="13" customFormat="false" ht="12.75" hidden="false" customHeight="false" outlineLevel="0" collapsed="false">
      <c r="A13" s="10" t="s">
        <v>17</v>
      </c>
      <c r="B13" s="11" t="n">
        <v>5160</v>
      </c>
      <c r="C13" s="11" t="n">
        <v>8829</v>
      </c>
      <c r="D13" s="12" t="n">
        <v>13989</v>
      </c>
      <c r="E13" s="11" t="n">
        <v>4663</v>
      </c>
      <c r="F13" s="11" t="n">
        <v>8688</v>
      </c>
      <c r="G13" s="12" t="n">
        <v>13351</v>
      </c>
      <c r="H13" s="13" t="n">
        <f aca="false">(D13-G13)/G13</f>
        <v>0.0477866826454947</v>
      </c>
    </row>
    <row r="14" customFormat="false" ht="12.75" hidden="false" customHeight="false" outlineLevel="0" collapsed="false">
      <c r="A14" s="10" t="s">
        <v>18</v>
      </c>
      <c r="B14" s="11" t="n">
        <v>28218</v>
      </c>
      <c r="C14" s="11" t="n">
        <v>175420</v>
      </c>
      <c r="D14" s="12" t="n">
        <v>203638</v>
      </c>
      <c r="E14" s="11" t="n">
        <v>25410</v>
      </c>
      <c r="F14" s="11" t="n">
        <v>169158</v>
      </c>
      <c r="G14" s="12" t="n">
        <v>194568</v>
      </c>
      <c r="H14" s="13" t="n">
        <f aca="false">(D14-G14)/G14</f>
        <v>0.0466160930882776</v>
      </c>
    </row>
    <row r="15" customFormat="false" ht="12.75" hidden="false" customHeight="false" outlineLevel="0" collapsed="false">
      <c r="A15" s="10" t="s">
        <v>19</v>
      </c>
      <c r="B15" s="11" t="n">
        <v>6134</v>
      </c>
      <c r="C15" s="11" t="n">
        <v>11952</v>
      </c>
      <c r="D15" s="12" t="n">
        <v>18086</v>
      </c>
      <c r="E15" s="11" t="n">
        <v>5606</v>
      </c>
      <c r="F15" s="11" t="n">
        <v>11549</v>
      </c>
      <c r="G15" s="12" t="n">
        <v>17155</v>
      </c>
      <c r="H15" s="13" t="n">
        <f aca="false">(D15-G15)/G15</f>
        <v>0.0542698921597202</v>
      </c>
    </row>
    <row r="16" customFormat="false" ht="12.75" hidden="false" customHeight="false" outlineLevel="0" collapsed="false">
      <c r="A16" s="10" t="s">
        <v>20</v>
      </c>
      <c r="B16" s="11" t="n">
        <v>4878</v>
      </c>
      <c r="C16" s="11" t="n">
        <v>7201</v>
      </c>
      <c r="D16" s="12" t="n">
        <v>12079</v>
      </c>
      <c r="E16" s="11" t="n">
        <v>4255</v>
      </c>
      <c r="F16" s="11" t="n">
        <v>7281</v>
      </c>
      <c r="G16" s="12" t="n">
        <v>11536</v>
      </c>
      <c r="H16" s="13" t="n">
        <f aca="false">(D16-G16)/G16</f>
        <v>0.0470700416088766</v>
      </c>
    </row>
    <row r="17" customFormat="false" ht="12.75" hidden="false" customHeight="false" outlineLevel="0" collapsed="false">
      <c r="A17" s="10" t="s">
        <v>21</v>
      </c>
      <c r="B17" s="11" t="n">
        <v>16468</v>
      </c>
      <c r="C17" s="11" t="n">
        <v>36827</v>
      </c>
      <c r="D17" s="12" t="n">
        <v>53295</v>
      </c>
      <c r="E17" s="11" t="n">
        <v>15035</v>
      </c>
      <c r="F17" s="11" t="n">
        <v>34110</v>
      </c>
      <c r="G17" s="12" t="n">
        <v>49145</v>
      </c>
      <c r="H17" s="13" t="n">
        <f aca="false">(D17-G17)/G17</f>
        <v>0.084443992267779</v>
      </c>
    </row>
    <row r="18" customFormat="false" ht="12.75" hidden="false" customHeight="false" outlineLevel="0" collapsed="false">
      <c r="A18" s="10" t="s">
        <v>22</v>
      </c>
      <c r="B18" s="11" t="n">
        <v>10106</v>
      </c>
      <c r="C18" s="11" t="n">
        <v>29872</v>
      </c>
      <c r="D18" s="12" t="n">
        <v>39978</v>
      </c>
      <c r="E18" s="11" t="n">
        <v>9474</v>
      </c>
      <c r="F18" s="11" t="n">
        <v>28790</v>
      </c>
      <c r="G18" s="12" t="n">
        <v>38264</v>
      </c>
      <c r="H18" s="13" t="n">
        <f aca="false">(D18-G18)/G18</f>
        <v>0.0447940623039933</v>
      </c>
    </row>
    <row r="19" customFormat="false" ht="12.75" hidden="false" customHeight="false" outlineLevel="0" collapsed="false">
      <c r="A19" s="10" t="s">
        <v>23</v>
      </c>
      <c r="B19" s="11" t="n">
        <v>3932</v>
      </c>
      <c r="C19" s="11" t="n">
        <v>4832</v>
      </c>
      <c r="D19" s="12" t="n">
        <v>8764</v>
      </c>
      <c r="E19" s="11" t="n">
        <v>3580</v>
      </c>
      <c r="F19" s="11" t="n">
        <v>4802</v>
      </c>
      <c r="G19" s="12" t="n">
        <v>8382</v>
      </c>
      <c r="H19" s="13" t="n">
        <f aca="false">(D19-G19)/G19</f>
        <v>0.045573848723455</v>
      </c>
    </row>
    <row r="20" customFormat="false" ht="12.75" hidden="false" customHeight="false" outlineLevel="0" collapsed="false">
      <c r="A20" s="10" t="s">
        <v>24</v>
      </c>
      <c r="B20" s="11" t="n">
        <v>3786</v>
      </c>
      <c r="C20" s="11" t="n">
        <v>6207</v>
      </c>
      <c r="D20" s="12" t="n">
        <v>9993</v>
      </c>
      <c r="E20" s="11" t="n">
        <v>3430</v>
      </c>
      <c r="F20" s="11" t="n">
        <v>6023</v>
      </c>
      <c r="G20" s="12" t="n">
        <v>9453</v>
      </c>
      <c r="H20" s="13" t="n">
        <f aca="false">(D20-G20)/G20</f>
        <v>0.0571247223103777</v>
      </c>
    </row>
    <row r="21" customFormat="false" ht="12.75" hidden="false" customHeight="false" outlineLevel="0" collapsed="false">
      <c r="A21" s="10" t="s">
        <v>25</v>
      </c>
      <c r="B21" s="11" t="n">
        <v>10322</v>
      </c>
      <c r="C21" s="11" t="n">
        <v>18793</v>
      </c>
      <c r="D21" s="12" t="n">
        <v>29115</v>
      </c>
      <c r="E21" s="11" t="n">
        <v>8707</v>
      </c>
      <c r="F21" s="11" t="n">
        <v>18271</v>
      </c>
      <c r="G21" s="12" t="n">
        <v>26978</v>
      </c>
      <c r="H21" s="13" t="n">
        <f aca="false">(D21-G21)/G21</f>
        <v>0.0792126918229669</v>
      </c>
    </row>
    <row r="22" customFormat="false" ht="12.75" hidden="false" customHeight="false" outlineLevel="0" collapsed="false">
      <c r="A22" s="10" t="s">
        <v>26</v>
      </c>
      <c r="B22" s="11" t="n">
        <v>8717</v>
      </c>
      <c r="C22" s="11" t="n">
        <v>10019</v>
      </c>
      <c r="D22" s="12" t="n">
        <v>18736</v>
      </c>
      <c r="E22" s="11" t="n">
        <v>7966</v>
      </c>
      <c r="F22" s="11" t="n">
        <v>9780</v>
      </c>
      <c r="G22" s="12" t="n">
        <v>17746</v>
      </c>
      <c r="H22" s="13" t="n">
        <f aca="false">(D22-G22)/G22</f>
        <v>0.0557872196551336</v>
      </c>
    </row>
    <row r="23" customFormat="false" ht="12.75" hidden="false" customHeight="false" outlineLevel="0" collapsed="false">
      <c r="A23" s="10" t="s">
        <v>27</v>
      </c>
      <c r="B23" s="11" t="n">
        <v>6626</v>
      </c>
      <c r="C23" s="11" t="n">
        <v>14406</v>
      </c>
      <c r="D23" s="12" t="n">
        <v>21032</v>
      </c>
      <c r="E23" s="11" t="n">
        <v>6273</v>
      </c>
      <c r="F23" s="11" t="n">
        <v>13981</v>
      </c>
      <c r="G23" s="12" t="n">
        <v>20254</v>
      </c>
      <c r="H23" s="13" t="n">
        <f aca="false">(D23-G23)/G23</f>
        <v>0.0384121654981732</v>
      </c>
    </row>
    <row r="24" customFormat="false" ht="12.75" hidden="false" customHeight="false" outlineLevel="0" collapsed="false">
      <c r="A24" s="10" t="s">
        <v>28</v>
      </c>
      <c r="B24" s="11" t="n">
        <v>2683</v>
      </c>
      <c r="C24" s="11" t="n">
        <v>6413</v>
      </c>
      <c r="D24" s="12" t="n">
        <v>9096</v>
      </c>
      <c r="E24" s="11" t="n">
        <v>2476</v>
      </c>
      <c r="F24" s="11" t="n">
        <v>6112</v>
      </c>
      <c r="G24" s="12" t="n">
        <v>8588</v>
      </c>
      <c r="H24" s="13" t="n">
        <f aca="false">(D24-G24)/G24</f>
        <v>0.0591523055426176</v>
      </c>
    </row>
    <row r="25" customFormat="false" ht="12.75" hidden="false" customHeight="false" outlineLevel="0" collapsed="false">
      <c r="A25" s="10" t="s">
        <v>29</v>
      </c>
      <c r="B25" s="11" t="n">
        <v>6500</v>
      </c>
      <c r="C25" s="11" t="n">
        <v>7664</v>
      </c>
      <c r="D25" s="12" t="n">
        <v>14164</v>
      </c>
      <c r="E25" s="11" t="n">
        <v>5142</v>
      </c>
      <c r="F25" s="11" t="n">
        <v>7585</v>
      </c>
      <c r="G25" s="12" t="n">
        <v>12727</v>
      </c>
      <c r="H25" s="13" t="n">
        <f aca="false">(D25-G25)/G25</f>
        <v>0.112909562347765</v>
      </c>
    </row>
    <row r="26" customFormat="false" ht="12.75" hidden="false" customHeight="false" outlineLevel="0" collapsed="false">
      <c r="A26" s="10" t="s">
        <v>30</v>
      </c>
      <c r="B26" s="11" t="n">
        <v>7963</v>
      </c>
      <c r="C26" s="11" t="n">
        <v>8977</v>
      </c>
      <c r="D26" s="12" t="n">
        <v>16940</v>
      </c>
      <c r="E26" s="11" t="n">
        <v>7414</v>
      </c>
      <c r="F26" s="11" t="n">
        <v>9136</v>
      </c>
      <c r="G26" s="12" t="n">
        <v>16550</v>
      </c>
      <c r="H26" s="13" t="n">
        <f aca="false">(D26-G26)/G26</f>
        <v>0.0235649546827795</v>
      </c>
    </row>
    <row r="27" customFormat="false" ht="12.75" hidden="false" customHeight="false" outlineLevel="0" collapsed="false">
      <c r="A27" s="10" t="s">
        <v>31</v>
      </c>
      <c r="B27" s="11" t="n">
        <v>7851</v>
      </c>
      <c r="C27" s="11" t="n">
        <v>12892</v>
      </c>
      <c r="D27" s="12" t="n">
        <v>20743</v>
      </c>
      <c r="E27" s="11" t="n">
        <v>6928</v>
      </c>
      <c r="F27" s="11" t="n">
        <v>12555</v>
      </c>
      <c r="G27" s="12" t="n">
        <v>19483</v>
      </c>
      <c r="H27" s="13" t="n">
        <f aca="false">(D27-G27)/G27</f>
        <v>0.0646717651285736</v>
      </c>
    </row>
    <row r="28" customFormat="false" ht="12.75" hidden="false" customHeight="false" outlineLevel="0" collapsed="false">
      <c r="A28" s="10" t="s">
        <v>32</v>
      </c>
      <c r="B28" s="11" t="n">
        <v>3462</v>
      </c>
      <c r="C28" s="11" t="n">
        <v>5055</v>
      </c>
      <c r="D28" s="12" t="n">
        <v>8517</v>
      </c>
      <c r="E28" s="11" t="n">
        <v>3115</v>
      </c>
      <c r="F28" s="11" t="n">
        <v>4963</v>
      </c>
      <c r="G28" s="12" t="n">
        <v>8078</v>
      </c>
      <c r="H28" s="13" t="n">
        <f aca="false">(D28-G28)/G28</f>
        <v>0.0543451349343897</v>
      </c>
    </row>
    <row r="29" customFormat="false" ht="12.75" hidden="false" customHeight="false" outlineLevel="0" collapsed="false">
      <c r="A29" s="10" t="s">
        <v>33</v>
      </c>
      <c r="B29" s="11" t="n">
        <v>13794</v>
      </c>
      <c r="C29" s="11" t="n">
        <v>21985</v>
      </c>
      <c r="D29" s="12" t="n">
        <v>35779</v>
      </c>
      <c r="E29" s="11" t="n">
        <v>12593</v>
      </c>
      <c r="F29" s="11" t="n">
        <v>21568</v>
      </c>
      <c r="G29" s="12" t="n">
        <v>34161</v>
      </c>
      <c r="H29" s="13" t="n">
        <f aca="false">(D29-G29)/G29</f>
        <v>0.047363953045871</v>
      </c>
    </row>
    <row r="30" customFormat="false" ht="12.75" hidden="false" customHeight="false" outlineLevel="0" collapsed="false">
      <c r="A30" s="10" t="s">
        <v>34</v>
      </c>
      <c r="B30" s="11" t="n">
        <v>4714</v>
      </c>
      <c r="C30" s="11" t="n">
        <v>24674</v>
      </c>
      <c r="D30" s="12" t="n">
        <v>29388</v>
      </c>
      <c r="E30" s="11" t="n">
        <v>4131</v>
      </c>
      <c r="F30" s="11" t="n">
        <v>22795</v>
      </c>
      <c r="G30" s="12" t="n">
        <v>26926</v>
      </c>
      <c r="H30" s="13" t="n">
        <f aca="false">(D30-G30)/G30</f>
        <v>0.0914357869717002</v>
      </c>
    </row>
    <row r="31" customFormat="false" ht="12.75" hidden="false" customHeight="false" outlineLevel="0" collapsed="false">
      <c r="A31" s="10" t="s">
        <v>35</v>
      </c>
      <c r="B31" s="11" t="n">
        <v>11184</v>
      </c>
      <c r="C31" s="11" t="n">
        <v>13612</v>
      </c>
      <c r="D31" s="12" t="n">
        <v>24796</v>
      </c>
      <c r="E31" s="11" t="n">
        <v>9657</v>
      </c>
      <c r="F31" s="11" t="n">
        <v>13032</v>
      </c>
      <c r="G31" s="12" t="n">
        <v>22689</v>
      </c>
      <c r="H31" s="13" t="n">
        <f aca="false">(D31-G31)/G31</f>
        <v>0.0928643836220195</v>
      </c>
    </row>
    <row r="32" customFormat="false" ht="12.75" hidden="false" customHeight="false" outlineLevel="0" collapsed="false">
      <c r="A32" s="10" t="s">
        <v>36</v>
      </c>
      <c r="B32" s="11" t="n">
        <v>6983</v>
      </c>
      <c r="C32" s="11" t="n">
        <v>5002</v>
      </c>
      <c r="D32" s="12" t="n">
        <v>11985</v>
      </c>
      <c r="E32" s="11" t="n">
        <v>6549</v>
      </c>
      <c r="F32" s="11" t="n">
        <v>4911</v>
      </c>
      <c r="G32" s="12" t="n">
        <v>11460</v>
      </c>
      <c r="H32" s="13" t="n">
        <f aca="false">(D32-G32)/G32</f>
        <v>0.0458115183246073</v>
      </c>
    </row>
    <row r="33" customFormat="false" ht="12.75" hidden="false" customHeight="false" outlineLevel="0" collapsed="false">
      <c r="A33" s="10" t="s">
        <v>37</v>
      </c>
      <c r="B33" s="11" t="n">
        <v>9107</v>
      </c>
      <c r="C33" s="11" t="n">
        <v>15755</v>
      </c>
      <c r="D33" s="12" t="n">
        <v>24862</v>
      </c>
      <c r="E33" s="11" t="n">
        <v>8477</v>
      </c>
      <c r="F33" s="11" t="n">
        <v>15090</v>
      </c>
      <c r="G33" s="12" t="n">
        <v>23567</v>
      </c>
      <c r="H33" s="13" t="n">
        <f aca="false">(D33-G33)/G33</f>
        <v>0.0549497178257733</v>
      </c>
    </row>
    <row r="34" customFormat="false" ht="12.75" hidden="false" customHeight="false" outlineLevel="0" collapsed="false">
      <c r="A34" s="10" t="s">
        <v>38</v>
      </c>
      <c r="B34" s="11" t="n">
        <v>7336</v>
      </c>
      <c r="C34" s="11" t="n">
        <v>10987</v>
      </c>
      <c r="D34" s="12" t="n">
        <v>18323</v>
      </c>
      <c r="E34" s="11" t="n">
        <v>6689</v>
      </c>
      <c r="F34" s="11" t="n">
        <v>10664</v>
      </c>
      <c r="G34" s="12" t="n">
        <v>17353</v>
      </c>
      <c r="H34" s="13" t="n">
        <f aca="false">(D34-G34)/G34</f>
        <v>0.0558981155996081</v>
      </c>
    </row>
    <row r="35" customFormat="false" ht="12.75" hidden="false" customHeight="false" outlineLevel="0" collapsed="false">
      <c r="A35" s="10" t="s">
        <v>39</v>
      </c>
      <c r="B35" s="11" t="n">
        <v>6908</v>
      </c>
      <c r="C35" s="11" t="n">
        <v>8936</v>
      </c>
      <c r="D35" s="12" t="n">
        <v>15844</v>
      </c>
      <c r="E35" s="11" t="n">
        <v>5993</v>
      </c>
      <c r="F35" s="11" t="n">
        <v>8571</v>
      </c>
      <c r="G35" s="12" t="n">
        <v>14564</v>
      </c>
      <c r="H35" s="13" t="n">
        <f aca="false">(D35-G35)/G35</f>
        <v>0.0878879428728371</v>
      </c>
    </row>
    <row r="36" customFormat="false" ht="12.75" hidden="false" customHeight="false" outlineLevel="0" collapsed="false">
      <c r="A36" s="10" t="s">
        <v>40</v>
      </c>
      <c r="B36" s="11" t="n">
        <v>11734</v>
      </c>
      <c r="C36" s="11" t="n">
        <v>23226</v>
      </c>
      <c r="D36" s="12" t="n">
        <v>34960</v>
      </c>
      <c r="E36" s="11" t="n">
        <v>10962</v>
      </c>
      <c r="F36" s="11" t="n">
        <v>22356</v>
      </c>
      <c r="G36" s="12" t="n">
        <v>33318</v>
      </c>
      <c r="H36" s="13" t="n">
        <f aca="false">(D36-G36)/G36</f>
        <v>0.049282670028213</v>
      </c>
    </row>
    <row r="37" customFormat="false" ht="12.75" hidden="false" customHeight="false" outlineLevel="0" collapsed="false">
      <c r="A37" s="10" t="s">
        <v>41</v>
      </c>
      <c r="B37" s="11" t="n">
        <v>6815</v>
      </c>
      <c r="C37" s="11" t="n">
        <v>9246</v>
      </c>
      <c r="D37" s="12" t="n">
        <v>16061</v>
      </c>
      <c r="E37" s="11" t="n">
        <v>6194</v>
      </c>
      <c r="F37" s="11" t="n">
        <v>8989</v>
      </c>
      <c r="G37" s="12" t="n">
        <v>15183</v>
      </c>
      <c r="H37" s="13" t="n">
        <f aca="false">(D37-G37)/G37</f>
        <v>0.0578278337614437</v>
      </c>
    </row>
    <row r="38" customFormat="false" ht="12.75" hidden="false" customHeight="false" outlineLevel="0" collapsed="false">
      <c r="A38" s="10" t="s">
        <v>42</v>
      </c>
      <c r="B38" s="11" t="n">
        <v>7777</v>
      </c>
      <c r="C38" s="11" t="n">
        <v>13159</v>
      </c>
      <c r="D38" s="12" t="n">
        <v>20936</v>
      </c>
      <c r="E38" s="11" t="n">
        <v>7016</v>
      </c>
      <c r="F38" s="11" t="n">
        <v>12861</v>
      </c>
      <c r="G38" s="12" t="n">
        <v>19877</v>
      </c>
      <c r="H38" s="13" t="n">
        <f aca="false">(D38-G38)/G38</f>
        <v>0.0532776575942044</v>
      </c>
    </row>
    <row r="39" customFormat="false" ht="12.75" hidden="false" customHeight="false" outlineLevel="0" collapsed="false">
      <c r="A39" s="10" t="s">
        <v>43</v>
      </c>
      <c r="B39" s="11" t="n">
        <v>8852</v>
      </c>
      <c r="C39" s="11" t="n">
        <v>13308</v>
      </c>
      <c r="D39" s="12" t="n">
        <v>22160</v>
      </c>
      <c r="E39" s="11" t="n">
        <v>7786</v>
      </c>
      <c r="F39" s="11" t="n">
        <v>12905</v>
      </c>
      <c r="G39" s="12" t="n">
        <v>20691</v>
      </c>
      <c r="H39" s="13" t="n">
        <f aca="false">(D39-G39)/G39</f>
        <v>0.0709970518582959</v>
      </c>
    </row>
    <row r="40" customFormat="false" ht="12.75" hidden="false" customHeight="false" outlineLevel="0" collapsed="false">
      <c r="A40" s="10" t="s">
        <v>44</v>
      </c>
      <c r="B40" s="11" t="n">
        <v>5596</v>
      </c>
      <c r="C40" s="11" t="n">
        <v>5651</v>
      </c>
      <c r="D40" s="12" t="n">
        <v>11247</v>
      </c>
      <c r="E40" s="11" t="n">
        <v>4860</v>
      </c>
      <c r="F40" s="11" t="n">
        <v>5517</v>
      </c>
      <c r="G40" s="12" t="n">
        <v>10377</v>
      </c>
      <c r="H40" s="13" t="n">
        <f aca="false">(D40-G40)/G40</f>
        <v>0.0838392599017057</v>
      </c>
    </row>
    <row r="41" customFormat="false" ht="12.75" hidden="false" customHeight="false" outlineLevel="0" collapsed="false">
      <c r="A41" s="10" t="s">
        <v>45</v>
      </c>
      <c r="B41" s="11" t="n">
        <v>5370</v>
      </c>
      <c r="C41" s="11" t="n">
        <v>7930</v>
      </c>
      <c r="D41" s="12" t="n">
        <v>13300</v>
      </c>
      <c r="E41" s="11" t="n">
        <v>4607</v>
      </c>
      <c r="F41" s="11" t="n">
        <v>7864</v>
      </c>
      <c r="G41" s="12" t="n">
        <v>12471</v>
      </c>
      <c r="H41" s="13" t="n">
        <f aca="false">(D41-G41)/G41</f>
        <v>0.0664742201908428</v>
      </c>
    </row>
    <row r="42" customFormat="false" ht="12.75" hidden="false" customHeight="false" outlineLevel="0" collapsed="false">
      <c r="A42" s="10" t="s">
        <v>46</v>
      </c>
      <c r="B42" s="11" t="n">
        <v>10521</v>
      </c>
      <c r="C42" s="11" t="n">
        <v>33628</v>
      </c>
      <c r="D42" s="12" t="n">
        <v>44149</v>
      </c>
      <c r="E42" s="11" t="n">
        <v>9286</v>
      </c>
      <c r="F42" s="11" t="n">
        <v>32794</v>
      </c>
      <c r="G42" s="12" t="n">
        <v>42080</v>
      </c>
      <c r="H42" s="13" t="n">
        <f aca="false">(D42-G42)/G42</f>
        <v>0.0491682509505703</v>
      </c>
    </row>
    <row r="43" customFormat="false" ht="12.75" hidden="false" customHeight="false" outlineLevel="0" collapsed="false">
      <c r="A43" s="10" t="s">
        <v>47</v>
      </c>
      <c r="B43" s="11" t="n">
        <v>4470</v>
      </c>
      <c r="C43" s="11" t="n">
        <v>5950</v>
      </c>
      <c r="D43" s="12" t="n">
        <v>10420</v>
      </c>
      <c r="E43" s="11" t="n">
        <v>4089</v>
      </c>
      <c r="F43" s="11" t="n">
        <v>5774</v>
      </c>
      <c r="G43" s="12" t="n">
        <v>9863</v>
      </c>
      <c r="H43" s="13" t="n">
        <f aca="false">(D43-G43)/G43</f>
        <v>0.056473689546791</v>
      </c>
    </row>
    <row r="44" customFormat="false" ht="12.75" hidden="false" customHeight="false" outlineLevel="0" collapsed="false">
      <c r="A44" s="10" t="s">
        <v>48</v>
      </c>
      <c r="B44" s="11" t="n">
        <v>6013</v>
      </c>
      <c r="C44" s="11" t="n">
        <v>5774</v>
      </c>
      <c r="D44" s="12" t="n">
        <v>11787</v>
      </c>
      <c r="E44" s="11" t="n">
        <v>5290</v>
      </c>
      <c r="F44" s="11" t="n">
        <v>5569</v>
      </c>
      <c r="G44" s="12" t="n">
        <v>10859</v>
      </c>
      <c r="H44" s="13" t="n">
        <f aca="false">(D44-G44)/G44</f>
        <v>0.0854590662123584</v>
      </c>
    </row>
    <row r="45" customFormat="false" ht="12.75" hidden="false" customHeight="false" outlineLevel="0" collapsed="false">
      <c r="A45" s="10" t="s">
        <v>49</v>
      </c>
      <c r="B45" s="11" t="n">
        <v>5735</v>
      </c>
      <c r="C45" s="11" t="n">
        <v>7454</v>
      </c>
      <c r="D45" s="12" t="n">
        <v>13189</v>
      </c>
      <c r="E45" s="11" t="n">
        <v>5303</v>
      </c>
      <c r="F45" s="11" t="n">
        <v>7196</v>
      </c>
      <c r="G45" s="12" t="n">
        <v>12499</v>
      </c>
      <c r="H45" s="13" t="n">
        <f aca="false">(D45-G45)/G45</f>
        <v>0.0552044163533083</v>
      </c>
    </row>
    <row r="46" customFormat="false" ht="12.75" hidden="false" customHeight="false" outlineLevel="0" collapsed="false">
      <c r="A46" s="10" t="s">
        <v>50</v>
      </c>
      <c r="B46" s="11" t="n">
        <v>6894</v>
      </c>
      <c r="C46" s="11" t="n">
        <v>8902</v>
      </c>
      <c r="D46" s="12" t="n">
        <v>15796</v>
      </c>
      <c r="E46" s="11" t="n">
        <v>6260</v>
      </c>
      <c r="F46" s="11" t="n">
        <v>8883</v>
      </c>
      <c r="G46" s="12" t="n">
        <v>15143</v>
      </c>
      <c r="H46" s="13" t="n">
        <f aca="false">(D46-G46)/G46</f>
        <v>0.0431222346958991</v>
      </c>
    </row>
    <row r="47" customFormat="false" ht="13.5" hidden="false" customHeight="false" outlineLevel="0" collapsed="false">
      <c r="A47" s="14" t="s">
        <v>51</v>
      </c>
      <c r="B47" s="15" t="n">
        <f aca="false">SUM(B5:B46)</f>
        <v>350532</v>
      </c>
      <c r="C47" s="15" t="n">
        <f aca="false">SUM(C5:C46)</f>
        <v>723375</v>
      </c>
      <c r="D47" s="15" t="n">
        <f aca="false">SUM(D5:D46)</f>
        <v>1073907</v>
      </c>
      <c r="E47" s="15" t="n">
        <f aca="false">SUM(E5:E46)</f>
        <v>313852</v>
      </c>
      <c r="F47" s="15" t="n">
        <f aca="false">SUM(F5:F46)</f>
        <v>699563</v>
      </c>
      <c r="G47" s="15" t="n">
        <f aca="false">E47+F47</f>
        <v>1013415</v>
      </c>
      <c r="H47" s="16" t="n">
        <f aca="false">(D47-G47)/G47</f>
        <v>0.0596912419887213</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3-09-16T12:28:22Z</cp:lastPrinted>
  <dcterms:modified xsi:type="dcterms:W3CDTF">2014-03-11T09:49:06Z</dcterms:modified>
  <cp:revision>0</cp:revision>
  <dc:subject/>
  <dc:title>6. Firme active (104)</dc:title>
</cp:coreProperties>
</file>