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01.2014 comparativ cu aceeaşi perioadă a anului trecut</t>
  </si>
  <si>
    <t xml:space="preserve">Judet</t>
  </si>
  <si>
    <t xml:space="preserve">Număr profesionişti activi la 31.01.2014</t>
  </si>
  <si>
    <t xml:space="preserve">Numar total profesionişti activi la 31.01.2014</t>
  </si>
  <si>
    <t xml:space="preserve">Număr profesionişti activi la 31.01.2013</t>
  </si>
  <si>
    <t xml:space="preserve">Numar total profesionişti activi la 31.01.2013</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true" hidden="false" outlineLevel="0" max="9" min="9" style="1" width="13.7"/>
    <col collapsed="false" customWidth="false" hidden="false" outlineLevel="0" max="257" min="10"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510</v>
      </c>
      <c r="C5" s="11" t="n">
        <v>10682</v>
      </c>
      <c r="D5" s="12" t="n">
        <f aca="false">B5+C5</f>
        <v>22192</v>
      </c>
      <c r="E5" s="11" t="n">
        <v>10035</v>
      </c>
      <c r="F5" s="11" t="n">
        <v>10361</v>
      </c>
      <c r="G5" s="12" t="n">
        <f aca="false">E5+F5</f>
        <v>20396</v>
      </c>
      <c r="H5" s="13" t="n">
        <f aca="false">(D5-G5)/G5</f>
        <v>0.0880564816630712</v>
      </c>
    </row>
    <row r="6" customFormat="false" ht="12.75" hidden="false" customHeight="false" outlineLevel="0" collapsed="false">
      <c r="A6" s="10" t="s">
        <v>10</v>
      </c>
      <c r="B6" s="11" t="n">
        <v>9197</v>
      </c>
      <c r="C6" s="11" t="n">
        <v>14636</v>
      </c>
      <c r="D6" s="12" t="n">
        <f aca="false">B6+C6</f>
        <v>23833</v>
      </c>
      <c r="E6" s="11" t="n">
        <v>8499</v>
      </c>
      <c r="F6" s="11" t="n">
        <v>14042</v>
      </c>
      <c r="G6" s="12" t="n">
        <f aca="false">E6+F6</f>
        <v>22541</v>
      </c>
      <c r="H6" s="13" t="n">
        <f aca="false">(D6-G6)/G6</f>
        <v>0.0573177764961626</v>
      </c>
    </row>
    <row r="7" customFormat="false" ht="12.75" hidden="false" customHeight="false" outlineLevel="0" collapsed="false">
      <c r="A7" s="10" t="s">
        <v>11</v>
      </c>
      <c r="B7" s="11" t="n">
        <v>9985</v>
      </c>
      <c r="C7" s="11" t="n">
        <v>19729</v>
      </c>
      <c r="D7" s="12" t="n">
        <f aca="false">B7+C7</f>
        <v>29714</v>
      </c>
      <c r="E7" s="11" t="n">
        <v>9131</v>
      </c>
      <c r="F7" s="11" t="n">
        <v>19140</v>
      </c>
      <c r="G7" s="12" t="n">
        <f aca="false">E7+F7</f>
        <v>28271</v>
      </c>
      <c r="H7" s="13" t="n">
        <f aca="false">(D7-G7)/G7</f>
        <v>0.0510417035124332</v>
      </c>
    </row>
    <row r="8" customFormat="false" ht="12.75" hidden="false" customHeight="false" outlineLevel="0" collapsed="false">
      <c r="A8" s="10" t="s">
        <v>12</v>
      </c>
      <c r="B8" s="11" t="n">
        <v>9044</v>
      </c>
      <c r="C8" s="11" t="n">
        <v>15021</v>
      </c>
      <c r="D8" s="12" t="n">
        <f aca="false">B8+C8</f>
        <v>24065</v>
      </c>
      <c r="E8" s="11" t="n">
        <v>8110</v>
      </c>
      <c r="F8" s="11" t="n">
        <v>14514</v>
      </c>
      <c r="G8" s="12" t="n">
        <f aca="false">E8+F8</f>
        <v>22624</v>
      </c>
      <c r="H8" s="13" t="n">
        <f aca="false">(D8-G8)/G8</f>
        <v>0.06369342291372</v>
      </c>
    </row>
    <row r="9" customFormat="false" ht="12.75" hidden="false" customHeight="false" outlineLevel="0" collapsed="false">
      <c r="A9" s="10" t="s">
        <v>13</v>
      </c>
      <c r="B9" s="11" t="n">
        <v>13565</v>
      </c>
      <c r="C9" s="11" t="n">
        <v>24484</v>
      </c>
      <c r="D9" s="12" t="n">
        <f aca="false">B9+C9</f>
        <v>38049</v>
      </c>
      <c r="E9" s="11" t="n">
        <v>11646</v>
      </c>
      <c r="F9" s="11" t="n">
        <v>23904</v>
      </c>
      <c r="G9" s="12" t="n">
        <f aca="false">E9+F9</f>
        <v>35550</v>
      </c>
      <c r="H9" s="13" t="n">
        <f aca="false">(D9-G9)/G9</f>
        <v>0.070295358649789</v>
      </c>
    </row>
    <row r="10" customFormat="false" ht="12.75" hidden="false" customHeight="false" outlineLevel="0" collapsed="false">
      <c r="A10" s="10" t="s">
        <v>14</v>
      </c>
      <c r="B10" s="11" t="n">
        <v>8401</v>
      </c>
      <c r="C10" s="11" t="n">
        <v>7687</v>
      </c>
      <c r="D10" s="12" t="n">
        <f aca="false">B10+C10</f>
        <v>16088</v>
      </c>
      <c r="E10" s="11" t="n">
        <v>6878</v>
      </c>
      <c r="F10" s="11" t="n">
        <v>7504</v>
      </c>
      <c r="G10" s="12" t="n">
        <f aca="false">E10+F10</f>
        <v>14382</v>
      </c>
      <c r="H10" s="13" t="n">
        <f aca="false">(D10-G10)/G10</f>
        <v>0.118620497844528</v>
      </c>
    </row>
    <row r="11" customFormat="false" ht="12.75" hidden="false" customHeight="false" outlineLevel="0" collapsed="false">
      <c r="A11" s="10" t="s">
        <v>15</v>
      </c>
      <c r="B11" s="11" t="n">
        <v>6950</v>
      </c>
      <c r="C11" s="11" t="n">
        <v>6201</v>
      </c>
      <c r="D11" s="12" t="n">
        <f aca="false">B11+C11</f>
        <v>13151</v>
      </c>
      <c r="E11" s="11" t="n">
        <v>6050</v>
      </c>
      <c r="F11" s="11" t="n">
        <v>6272</v>
      </c>
      <c r="G11" s="12" t="n">
        <f aca="false">E11+F11</f>
        <v>12322</v>
      </c>
      <c r="H11" s="13" t="n">
        <f aca="false">(D11-G11)/G11</f>
        <v>0.0672780392793378</v>
      </c>
    </row>
    <row r="12" customFormat="false" ht="12.75" hidden="false" customHeight="false" outlineLevel="0" collapsed="false">
      <c r="A12" s="10" t="s">
        <v>16</v>
      </c>
      <c r="B12" s="11" t="n">
        <v>8952</v>
      </c>
      <c r="C12" s="11" t="n">
        <v>23994</v>
      </c>
      <c r="D12" s="12" t="n">
        <f aca="false">B12+C12</f>
        <v>32946</v>
      </c>
      <c r="E12" s="11" t="n">
        <v>7904</v>
      </c>
      <c r="F12" s="11" t="n">
        <v>23202</v>
      </c>
      <c r="G12" s="12" t="n">
        <f aca="false">E12+F12</f>
        <v>31106</v>
      </c>
      <c r="H12" s="13" t="n">
        <f aca="false">(D12-G12)/G12</f>
        <v>0.0591525750659037</v>
      </c>
    </row>
    <row r="13" customFormat="false" ht="12.75" hidden="false" customHeight="false" outlineLevel="0" collapsed="false">
      <c r="A13" s="10" t="s">
        <v>17</v>
      </c>
      <c r="B13" s="11" t="n">
        <v>5144</v>
      </c>
      <c r="C13" s="11" t="n">
        <v>8811</v>
      </c>
      <c r="D13" s="12" t="n">
        <f aca="false">B13+C13</f>
        <v>13955</v>
      </c>
      <c r="E13" s="11" t="n">
        <v>4640</v>
      </c>
      <c r="F13" s="11" t="n">
        <v>8652</v>
      </c>
      <c r="G13" s="12" t="n">
        <f aca="false">E13+F13</f>
        <v>13292</v>
      </c>
      <c r="H13" s="13" t="n">
        <f aca="false">(D13-G13)/G13</f>
        <v>0.049879626843214</v>
      </c>
    </row>
    <row r="14" customFormat="false" ht="12.75" hidden="false" customHeight="false" outlineLevel="0" collapsed="false">
      <c r="A14" s="10" t="s">
        <v>18</v>
      </c>
      <c r="B14" s="11" t="n">
        <v>27999</v>
      </c>
      <c r="C14" s="11" t="n">
        <v>174788</v>
      </c>
      <c r="D14" s="12" t="n">
        <f aca="false">B14+C14</f>
        <v>202787</v>
      </c>
      <c r="E14" s="11" t="n">
        <v>25161</v>
      </c>
      <c r="F14" s="11" t="n">
        <v>169470</v>
      </c>
      <c r="G14" s="12" t="n">
        <f aca="false">E14+F14</f>
        <v>194631</v>
      </c>
      <c r="H14" s="13" t="n">
        <f aca="false">(D14-G14)/G14</f>
        <v>0.041904938062282</v>
      </c>
    </row>
    <row r="15" customFormat="false" ht="12.75" hidden="false" customHeight="false" outlineLevel="0" collapsed="false">
      <c r="A15" s="10" t="s">
        <v>19</v>
      </c>
      <c r="B15" s="11" t="n">
        <v>6121</v>
      </c>
      <c r="C15" s="11" t="n">
        <v>11907</v>
      </c>
      <c r="D15" s="12" t="n">
        <f aca="false">B15+C15</f>
        <v>18028</v>
      </c>
      <c r="E15" s="11" t="n">
        <v>5586</v>
      </c>
      <c r="F15" s="11" t="n">
        <v>11483</v>
      </c>
      <c r="G15" s="12" t="n">
        <f aca="false">E15+F15</f>
        <v>17069</v>
      </c>
      <c r="H15" s="13" t="n">
        <f aca="false">(D15-G15)/G15</f>
        <v>0.0561837248813639</v>
      </c>
    </row>
    <row r="16" customFormat="false" ht="12.75" hidden="false" customHeight="false" outlineLevel="0" collapsed="false">
      <c r="A16" s="10" t="s">
        <v>20</v>
      </c>
      <c r="B16" s="11" t="n">
        <v>4845</v>
      </c>
      <c r="C16" s="11" t="n">
        <v>7251</v>
      </c>
      <c r="D16" s="12" t="n">
        <f aca="false">B16+C16</f>
        <v>12096</v>
      </c>
      <c r="E16" s="11" t="n">
        <v>4215</v>
      </c>
      <c r="F16" s="11" t="n">
        <v>7238</v>
      </c>
      <c r="G16" s="12" t="n">
        <f aca="false">E16+F16</f>
        <v>11453</v>
      </c>
      <c r="H16" s="13" t="n">
        <f aca="false">(D16-G16)/G16</f>
        <v>0.0561424954160482</v>
      </c>
    </row>
    <row r="17" customFormat="false" ht="12.75" hidden="false" customHeight="false" outlineLevel="0" collapsed="false">
      <c r="A17" s="10" t="s">
        <v>21</v>
      </c>
      <c r="B17" s="11" t="n">
        <v>16330</v>
      </c>
      <c r="C17" s="11" t="n">
        <v>36483</v>
      </c>
      <c r="D17" s="12" t="n">
        <f aca="false">B17+C17</f>
        <v>52813</v>
      </c>
      <c r="E17" s="11" t="n">
        <v>15001</v>
      </c>
      <c r="F17" s="11" t="n">
        <v>33817</v>
      </c>
      <c r="G17" s="12" t="n">
        <f aca="false">E17+F17</f>
        <v>48818</v>
      </c>
      <c r="H17" s="13" t="n">
        <f aca="false">(D17-G17)/G17</f>
        <v>0.0818345692162727</v>
      </c>
    </row>
    <row r="18" customFormat="false" ht="12.75" hidden="false" customHeight="false" outlineLevel="0" collapsed="false">
      <c r="A18" s="10" t="s">
        <v>22</v>
      </c>
      <c r="B18" s="11" t="n">
        <v>10069</v>
      </c>
      <c r="C18" s="11" t="n">
        <v>29820</v>
      </c>
      <c r="D18" s="12" t="n">
        <f aca="false">B18+C18</f>
        <v>39889</v>
      </c>
      <c r="E18" s="11" t="n">
        <v>9429</v>
      </c>
      <c r="F18" s="11" t="n">
        <v>28658</v>
      </c>
      <c r="G18" s="12" t="n">
        <f aca="false">E18+F18</f>
        <v>38087</v>
      </c>
      <c r="H18" s="13" t="n">
        <f aca="false">(D18-G18)/G18</f>
        <v>0.0473127313781605</v>
      </c>
    </row>
    <row r="19" customFormat="false" ht="12.75" hidden="false" customHeight="false" outlineLevel="0" collapsed="false">
      <c r="A19" s="10" t="s">
        <v>23</v>
      </c>
      <c r="B19" s="11" t="n">
        <v>3892</v>
      </c>
      <c r="C19" s="11" t="n">
        <v>4812</v>
      </c>
      <c r="D19" s="12" t="n">
        <f aca="false">B19+C19</f>
        <v>8704</v>
      </c>
      <c r="E19" s="11" t="n">
        <v>3554</v>
      </c>
      <c r="F19" s="11" t="n">
        <v>4798</v>
      </c>
      <c r="G19" s="12" t="n">
        <f aca="false">E19+F19</f>
        <v>8352</v>
      </c>
      <c r="H19" s="13" t="n">
        <f aca="false">(D19-G19)/G19</f>
        <v>0.0421455938697318</v>
      </c>
    </row>
    <row r="20" customFormat="false" ht="12.75" hidden="false" customHeight="false" outlineLevel="0" collapsed="false">
      <c r="A20" s="10" t="s">
        <v>24</v>
      </c>
      <c r="B20" s="11" t="n">
        <v>3749</v>
      </c>
      <c r="C20" s="11" t="n">
        <v>6178</v>
      </c>
      <c r="D20" s="12" t="n">
        <f aca="false">B20+C20</f>
        <v>9927</v>
      </c>
      <c r="E20" s="11" t="n">
        <v>3394</v>
      </c>
      <c r="F20" s="11" t="n">
        <v>5997</v>
      </c>
      <c r="G20" s="12" t="n">
        <f aca="false">E20+F20</f>
        <v>9391</v>
      </c>
      <c r="H20" s="13" t="n">
        <f aca="false">(D20-G20)/G20</f>
        <v>0.0570759237567884</v>
      </c>
    </row>
    <row r="21" customFormat="false" ht="12.75" hidden="false" customHeight="false" outlineLevel="0" collapsed="false">
      <c r="A21" s="10" t="s">
        <v>25</v>
      </c>
      <c r="B21" s="11" t="n">
        <v>10281</v>
      </c>
      <c r="C21" s="11" t="n">
        <v>18793</v>
      </c>
      <c r="D21" s="12" t="n">
        <f aca="false">B21+C21</f>
        <v>29074</v>
      </c>
      <c r="E21" s="11" t="n">
        <v>8619</v>
      </c>
      <c r="F21" s="11" t="n">
        <v>18155</v>
      </c>
      <c r="G21" s="12" t="n">
        <f aca="false">E21+F21</f>
        <v>26774</v>
      </c>
      <c r="H21" s="13" t="n">
        <f aca="false">(D21-G21)/G21</f>
        <v>0.0859042354523045</v>
      </c>
    </row>
    <row r="22" customFormat="false" ht="12.75" hidden="false" customHeight="false" outlineLevel="0" collapsed="false">
      <c r="A22" s="10" t="s">
        <v>26</v>
      </c>
      <c r="B22" s="11" t="n">
        <v>8675</v>
      </c>
      <c r="C22" s="11" t="n">
        <v>9990</v>
      </c>
      <c r="D22" s="12" t="n">
        <f aca="false">B22+C22</f>
        <v>18665</v>
      </c>
      <c r="E22" s="11" t="n">
        <v>7915</v>
      </c>
      <c r="F22" s="11" t="n">
        <v>9765</v>
      </c>
      <c r="G22" s="12" t="n">
        <f aca="false">E22+F22</f>
        <v>17680</v>
      </c>
      <c r="H22" s="13" t="n">
        <f aca="false">(D22-G22)/G22</f>
        <v>0.0557126696832579</v>
      </c>
    </row>
    <row r="23" customFormat="false" ht="12.75" hidden="false" customHeight="false" outlineLevel="0" collapsed="false">
      <c r="A23" s="10" t="s">
        <v>27</v>
      </c>
      <c r="B23" s="11" t="n">
        <v>6606</v>
      </c>
      <c r="C23" s="11" t="n">
        <v>14402</v>
      </c>
      <c r="D23" s="12" t="n">
        <f aca="false">B23+C23</f>
        <v>21008</v>
      </c>
      <c r="E23" s="11" t="n">
        <v>6220</v>
      </c>
      <c r="F23" s="11" t="n">
        <v>13951</v>
      </c>
      <c r="G23" s="12" t="n">
        <f aca="false">E23+F23</f>
        <v>20171</v>
      </c>
      <c r="H23" s="13" t="n">
        <f aca="false">(D23-G23)/G23</f>
        <v>0.0414952159040206</v>
      </c>
    </row>
    <row r="24" customFormat="false" ht="12.75" hidden="false" customHeight="false" outlineLevel="0" collapsed="false">
      <c r="A24" s="10" t="s">
        <v>28</v>
      </c>
      <c r="B24" s="11" t="n">
        <v>2667</v>
      </c>
      <c r="C24" s="11" t="n">
        <v>6390</v>
      </c>
      <c r="D24" s="12" t="n">
        <f aca="false">B24+C24</f>
        <v>9057</v>
      </c>
      <c r="E24" s="11" t="n">
        <v>2460</v>
      </c>
      <c r="F24" s="11" t="n">
        <v>6090</v>
      </c>
      <c r="G24" s="12" t="n">
        <f aca="false">E24+F24</f>
        <v>8550</v>
      </c>
      <c r="H24" s="13" t="n">
        <f aca="false">(D24-G24)/G24</f>
        <v>0.0592982456140351</v>
      </c>
    </row>
    <row r="25" customFormat="false" ht="12.75" hidden="false" customHeight="false" outlineLevel="0" collapsed="false">
      <c r="A25" s="10" t="s">
        <v>29</v>
      </c>
      <c r="B25" s="11" t="n">
        <v>6481</v>
      </c>
      <c r="C25" s="11" t="n">
        <v>7638</v>
      </c>
      <c r="D25" s="12" t="n">
        <f aca="false">B25+C25</f>
        <v>14119</v>
      </c>
      <c r="E25" s="11" t="n">
        <v>5131</v>
      </c>
      <c r="F25" s="11" t="n">
        <v>7575</v>
      </c>
      <c r="G25" s="12" t="n">
        <f aca="false">E25+F25</f>
        <v>12706</v>
      </c>
      <c r="H25" s="13" t="n">
        <f aca="false">(D25-G25)/G25</f>
        <v>0.111207303636077</v>
      </c>
    </row>
    <row r="26" customFormat="false" ht="12.75" hidden="false" customHeight="false" outlineLevel="0" collapsed="false">
      <c r="A26" s="10" t="s">
        <v>30</v>
      </c>
      <c r="B26" s="11" t="n">
        <v>7950</v>
      </c>
      <c r="C26" s="11" t="n">
        <v>9019</v>
      </c>
      <c r="D26" s="12" t="n">
        <f aca="false">B26+C26</f>
        <v>16969</v>
      </c>
      <c r="E26" s="11" t="n">
        <v>7408</v>
      </c>
      <c r="F26" s="11" t="n">
        <v>9127</v>
      </c>
      <c r="G26" s="12" t="n">
        <f aca="false">E26+F26</f>
        <v>16535</v>
      </c>
      <c r="H26" s="13" t="n">
        <f aca="false">(D26-G26)/G26</f>
        <v>0.0262473540973692</v>
      </c>
    </row>
    <row r="27" customFormat="false" ht="12.75" hidden="false" customHeight="false" outlineLevel="0" collapsed="false">
      <c r="A27" s="10" t="s">
        <v>31</v>
      </c>
      <c r="B27" s="11" t="n">
        <v>7830</v>
      </c>
      <c r="C27" s="11" t="n">
        <v>12866</v>
      </c>
      <c r="D27" s="12" t="n">
        <f aca="false">B27+C27</f>
        <v>20696</v>
      </c>
      <c r="E27" s="11" t="n">
        <v>6873</v>
      </c>
      <c r="F27" s="11" t="n">
        <v>12513</v>
      </c>
      <c r="G27" s="12" t="n">
        <f aca="false">E27+F27</f>
        <v>19386</v>
      </c>
      <c r="H27" s="13" t="n">
        <f aca="false">(D27-G27)/G27</f>
        <v>0.0675745383266275</v>
      </c>
    </row>
    <row r="28" customFormat="false" ht="12.75" hidden="false" customHeight="false" outlineLevel="0" collapsed="false">
      <c r="A28" s="10" t="s">
        <v>32</v>
      </c>
      <c r="B28" s="11" t="n">
        <v>3438</v>
      </c>
      <c r="C28" s="11" t="n">
        <v>5034</v>
      </c>
      <c r="D28" s="12" t="n">
        <f aca="false">B28+C28</f>
        <v>8472</v>
      </c>
      <c r="E28" s="11" t="n">
        <v>3088</v>
      </c>
      <c r="F28" s="11" t="n">
        <v>4925</v>
      </c>
      <c r="G28" s="12" t="n">
        <f aca="false">E28+F28</f>
        <v>8013</v>
      </c>
      <c r="H28" s="13" t="n">
        <f aca="false">(D28-G28)/G28</f>
        <v>0.0572819168850618</v>
      </c>
    </row>
    <row r="29" customFormat="false" ht="12.75" hidden="false" customHeight="false" outlineLevel="0" collapsed="false">
      <c r="A29" s="10" t="s">
        <v>33</v>
      </c>
      <c r="B29" s="11" t="n">
        <v>13729</v>
      </c>
      <c r="C29" s="11" t="n">
        <v>21961</v>
      </c>
      <c r="D29" s="12" t="n">
        <f aca="false">B29+C29</f>
        <v>35690</v>
      </c>
      <c r="E29" s="11" t="n">
        <v>12574</v>
      </c>
      <c r="F29" s="11" t="n">
        <v>21412</v>
      </c>
      <c r="G29" s="12" t="n">
        <f aca="false">E29+F29</f>
        <v>33986</v>
      </c>
      <c r="H29" s="13" t="n">
        <f aca="false">(D29-G29)/G29</f>
        <v>0.0501382922379803</v>
      </c>
    </row>
    <row r="30" customFormat="false" ht="12.75" hidden="false" customHeight="false" outlineLevel="0" collapsed="false">
      <c r="A30" s="10" t="s">
        <v>34</v>
      </c>
      <c r="B30" s="11" t="n">
        <v>4661</v>
      </c>
      <c r="C30" s="11" t="n">
        <v>24480</v>
      </c>
      <c r="D30" s="12" t="n">
        <f aca="false">B30+C30</f>
        <v>29141</v>
      </c>
      <c r="E30" s="11" t="n">
        <v>4082</v>
      </c>
      <c r="F30" s="11" t="n">
        <v>22575</v>
      </c>
      <c r="G30" s="12" t="n">
        <f aca="false">E30+F30</f>
        <v>26657</v>
      </c>
      <c r="H30" s="13" t="n">
        <f aca="false">(D30-G30)/G30</f>
        <v>0.093183779119931</v>
      </c>
    </row>
    <row r="31" customFormat="false" ht="12.75" hidden="false" customHeight="false" outlineLevel="0" collapsed="false">
      <c r="A31" s="10" t="s">
        <v>35</v>
      </c>
      <c r="B31" s="11" t="n">
        <v>11075</v>
      </c>
      <c r="C31" s="11" t="n">
        <v>13531</v>
      </c>
      <c r="D31" s="12" t="n">
        <f aca="false">B31+C31</f>
        <v>24606</v>
      </c>
      <c r="E31" s="11" t="n">
        <v>9607</v>
      </c>
      <c r="F31" s="11" t="n">
        <v>12973</v>
      </c>
      <c r="G31" s="12" t="n">
        <f aca="false">E31+F31</f>
        <v>22580</v>
      </c>
      <c r="H31" s="13" t="n">
        <f aca="false">(D31-G31)/G31</f>
        <v>0.0897254207263065</v>
      </c>
    </row>
    <row r="32" customFormat="false" ht="12.75" hidden="false" customHeight="false" outlineLevel="0" collapsed="false">
      <c r="A32" s="10" t="s">
        <v>36</v>
      </c>
      <c r="B32" s="11" t="n">
        <v>6984</v>
      </c>
      <c r="C32" s="11" t="n">
        <v>4996</v>
      </c>
      <c r="D32" s="12" t="n">
        <f aca="false">B32+C32</f>
        <v>11980</v>
      </c>
      <c r="E32" s="11" t="n">
        <v>6526</v>
      </c>
      <c r="F32" s="11" t="n">
        <v>4906</v>
      </c>
      <c r="G32" s="12" t="n">
        <f aca="false">E32+F32</f>
        <v>11432</v>
      </c>
      <c r="H32" s="13" t="n">
        <f aca="false">(D32-G32)/G32</f>
        <v>0.0479356193142057</v>
      </c>
    </row>
    <row r="33" customFormat="false" ht="12.75" hidden="false" customHeight="false" outlineLevel="0" collapsed="false">
      <c r="A33" s="10" t="s">
        <v>37</v>
      </c>
      <c r="B33" s="11" t="n">
        <v>9026</v>
      </c>
      <c r="C33" s="11" t="n">
        <v>15671</v>
      </c>
      <c r="D33" s="12" t="n">
        <f aca="false">B33+C33</f>
        <v>24697</v>
      </c>
      <c r="E33" s="11" t="n">
        <v>8401</v>
      </c>
      <c r="F33" s="11" t="n">
        <v>14998</v>
      </c>
      <c r="G33" s="12" t="n">
        <f aca="false">E33+F33</f>
        <v>23399</v>
      </c>
      <c r="H33" s="13" t="n">
        <f aca="false">(D33-G33)/G33</f>
        <v>0.055472456087867</v>
      </c>
    </row>
    <row r="34" customFormat="false" ht="12.75" hidden="false" customHeight="false" outlineLevel="0" collapsed="false">
      <c r="A34" s="10" t="s">
        <v>38</v>
      </c>
      <c r="B34" s="11" t="n">
        <v>7320</v>
      </c>
      <c r="C34" s="11" t="n">
        <v>10938</v>
      </c>
      <c r="D34" s="12" t="n">
        <f aca="false">B34+C34</f>
        <v>18258</v>
      </c>
      <c r="E34" s="11" t="n">
        <v>6681</v>
      </c>
      <c r="F34" s="11" t="n">
        <v>10635</v>
      </c>
      <c r="G34" s="12" t="n">
        <f aca="false">E34+F34</f>
        <v>17316</v>
      </c>
      <c r="H34" s="13" t="n">
        <f aca="false">(D34-G34)/G34</f>
        <v>0.0544005544005544</v>
      </c>
    </row>
    <row r="35" customFormat="false" ht="12.75" hidden="false" customHeight="false" outlineLevel="0" collapsed="false">
      <c r="A35" s="10" t="s">
        <v>39</v>
      </c>
      <c r="B35" s="11" t="n">
        <v>6909</v>
      </c>
      <c r="C35" s="11" t="n">
        <v>8888</v>
      </c>
      <c r="D35" s="12" t="n">
        <f aca="false">B35+C35</f>
        <v>15797</v>
      </c>
      <c r="E35" s="11" t="n">
        <v>5961</v>
      </c>
      <c r="F35" s="11" t="n">
        <v>8511</v>
      </c>
      <c r="G35" s="12" t="n">
        <f aca="false">E35+F35</f>
        <v>14472</v>
      </c>
      <c r="H35" s="13" t="n">
        <f aca="false">(D35-G35)/G35</f>
        <v>0.0915561083471531</v>
      </c>
    </row>
    <row r="36" customFormat="false" ht="12.75" hidden="false" customHeight="false" outlineLevel="0" collapsed="false">
      <c r="A36" s="10" t="s">
        <v>40</v>
      </c>
      <c r="B36" s="11" t="n">
        <v>11664</v>
      </c>
      <c r="C36" s="11" t="n">
        <v>23141</v>
      </c>
      <c r="D36" s="12" t="n">
        <f aca="false">B36+C36</f>
        <v>34805</v>
      </c>
      <c r="E36" s="11" t="n">
        <v>10879</v>
      </c>
      <c r="F36" s="11" t="n">
        <v>22298</v>
      </c>
      <c r="G36" s="12" t="n">
        <f aca="false">E36+F36</f>
        <v>33177</v>
      </c>
      <c r="H36" s="13" t="n">
        <f aca="false">(D36-G36)/G36</f>
        <v>0.0490701389516834</v>
      </c>
    </row>
    <row r="37" customFormat="false" ht="12.75" hidden="false" customHeight="false" outlineLevel="0" collapsed="false">
      <c r="A37" s="10" t="s">
        <v>41</v>
      </c>
      <c r="B37" s="11" t="n">
        <v>6805</v>
      </c>
      <c r="C37" s="11" t="n">
        <v>9233</v>
      </c>
      <c r="D37" s="12" t="n">
        <f aca="false">B37+C37</f>
        <v>16038</v>
      </c>
      <c r="E37" s="11" t="n">
        <v>6161</v>
      </c>
      <c r="F37" s="11" t="n">
        <v>8951</v>
      </c>
      <c r="G37" s="12" t="n">
        <f aca="false">E37+F37</f>
        <v>15112</v>
      </c>
      <c r="H37" s="13" t="n">
        <f aca="false">(D37-G37)/G37</f>
        <v>0.0612758073054526</v>
      </c>
    </row>
    <row r="38" customFormat="false" ht="12.75" hidden="false" customHeight="false" outlineLevel="0" collapsed="false">
      <c r="A38" s="10" t="s">
        <v>42</v>
      </c>
      <c r="B38" s="11" t="n">
        <v>7701</v>
      </c>
      <c r="C38" s="11" t="n">
        <v>13135</v>
      </c>
      <c r="D38" s="12" t="n">
        <f aca="false">B38+C38</f>
        <v>20836</v>
      </c>
      <c r="E38" s="11" t="n">
        <v>6958</v>
      </c>
      <c r="F38" s="11" t="n">
        <v>12802</v>
      </c>
      <c r="G38" s="12" t="n">
        <f aca="false">E38+F38</f>
        <v>19760</v>
      </c>
      <c r="H38" s="13" t="n">
        <f aca="false">(D38-G38)/G38</f>
        <v>0.0544534412955466</v>
      </c>
    </row>
    <row r="39" customFormat="false" ht="12.75" hidden="false" customHeight="false" outlineLevel="0" collapsed="false">
      <c r="A39" s="10" t="s">
        <v>43</v>
      </c>
      <c r="B39" s="11" t="n">
        <v>8836</v>
      </c>
      <c r="C39" s="11" t="n">
        <v>13289</v>
      </c>
      <c r="D39" s="12" t="n">
        <f aca="false">B39+C39</f>
        <v>22125</v>
      </c>
      <c r="E39" s="11" t="n">
        <v>7758</v>
      </c>
      <c r="F39" s="11" t="n">
        <v>12829</v>
      </c>
      <c r="G39" s="12" t="n">
        <f aca="false">E39+F39</f>
        <v>20587</v>
      </c>
      <c r="H39" s="13" t="n">
        <f aca="false">(D39-G39)/G39</f>
        <v>0.0747073395832321</v>
      </c>
    </row>
    <row r="40" customFormat="false" ht="12.75" hidden="false" customHeight="false" outlineLevel="0" collapsed="false">
      <c r="A40" s="10" t="s">
        <v>44</v>
      </c>
      <c r="B40" s="11" t="n">
        <v>5580</v>
      </c>
      <c r="C40" s="11" t="n">
        <v>5636</v>
      </c>
      <c r="D40" s="12" t="n">
        <f aca="false">B40+C40</f>
        <v>11216</v>
      </c>
      <c r="E40" s="11" t="n">
        <v>4838</v>
      </c>
      <c r="F40" s="11" t="n">
        <v>5539</v>
      </c>
      <c r="G40" s="12" t="n">
        <f aca="false">E40+F40</f>
        <v>10377</v>
      </c>
      <c r="H40" s="13" t="n">
        <f aca="false">(D40-G40)/G40</f>
        <v>0.0808518839741737</v>
      </c>
    </row>
    <row r="41" customFormat="false" ht="12.75" hidden="false" customHeight="false" outlineLevel="0" collapsed="false">
      <c r="A41" s="10" t="s">
        <v>45</v>
      </c>
      <c r="B41" s="11" t="n">
        <v>5353</v>
      </c>
      <c r="C41" s="11" t="n">
        <v>7917</v>
      </c>
      <c r="D41" s="12" t="n">
        <f aca="false">B41+C41</f>
        <v>13270</v>
      </c>
      <c r="E41" s="11" t="n">
        <v>4576</v>
      </c>
      <c r="F41" s="11" t="n">
        <v>7837</v>
      </c>
      <c r="G41" s="12" t="n">
        <f aca="false">E41+F41</f>
        <v>12413</v>
      </c>
      <c r="H41" s="13" t="n">
        <f aca="false">(D41-G41)/G41</f>
        <v>0.0690405220333521</v>
      </c>
    </row>
    <row r="42" customFormat="false" ht="12.75" hidden="false" customHeight="false" outlineLevel="0" collapsed="false">
      <c r="A42" s="10" t="s">
        <v>46</v>
      </c>
      <c r="B42" s="11" t="n">
        <v>10420</v>
      </c>
      <c r="C42" s="11" t="n">
        <v>33435</v>
      </c>
      <c r="D42" s="12" t="n">
        <f aca="false">B42+C42</f>
        <v>43855</v>
      </c>
      <c r="E42" s="11" t="n">
        <v>9199</v>
      </c>
      <c r="F42" s="11" t="n">
        <v>32639</v>
      </c>
      <c r="G42" s="12" t="n">
        <f aca="false">E42+F42</f>
        <v>41838</v>
      </c>
      <c r="H42" s="13" t="n">
        <f aca="false">(D42-G42)/G42</f>
        <v>0.0482097614608729</v>
      </c>
    </row>
    <row r="43" customFormat="false" ht="12.75" hidden="false" customHeight="false" outlineLevel="0" collapsed="false">
      <c r="A43" s="10" t="s">
        <v>47</v>
      </c>
      <c r="B43" s="11" t="n">
        <v>4459</v>
      </c>
      <c r="C43" s="11" t="n">
        <v>5939</v>
      </c>
      <c r="D43" s="12" t="n">
        <f aca="false">B43+C43</f>
        <v>10398</v>
      </c>
      <c r="E43" s="11" t="n">
        <v>4059</v>
      </c>
      <c r="F43" s="11" t="n">
        <v>5810</v>
      </c>
      <c r="G43" s="12" t="n">
        <f aca="false">E43+F43</f>
        <v>9869</v>
      </c>
      <c r="H43" s="13" t="n">
        <f aca="false">(D43-G43)/G43</f>
        <v>0.0536021886715979</v>
      </c>
    </row>
    <row r="44" customFormat="false" ht="12.75" hidden="false" customHeight="false" outlineLevel="0" collapsed="false">
      <c r="A44" s="10" t="s">
        <v>48</v>
      </c>
      <c r="B44" s="11" t="n">
        <v>5969</v>
      </c>
      <c r="C44" s="11" t="n">
        <v>5757</v>
      </c>
      <c r="D44" s="12" t="n">
        <f aca="false">B44+C44</f>
        <v>11726</v>
      </c>
      <c r="E44" s="11" t="n">
        <v>5249</v>
      </c>
      <c r="F44" s="11" t="n">
        <v>5551</v>
      </c>
      <c r="G44" s="12" t="n">
        <f aca="false">E44+F44</f>
        <v>10800</v>
      </c>
      <c r="H44" s="13" t="n">
        <f aca="false">(D44-G44)/G44</f>
        <v>0.0857407407407407</v>
      </c>
    </row>
    <row r="45" customFormat="false" ht="12.75" hidden="false" customHeight="false" outlineLevel="0" collapsed="false">
      <c r="A45" s="10" t="s">
        <v>49</v>
      </c>
      <c r="B45" s="11" t="n">
        <v>5709</v>
      </c>
      <c r="C45" s="11" t="n">
        <v>7406</v>
      </c>
      <c r="D45" s="12" t="n">
        <f aca="false">B45+C45</f>
        <v>13115</v>
      </c>
      <c r="E45" s="11" t="n">
        <v>5285</v>
      </c>
      <c r="F45" s="11" t="n">
        <v>7171</v>
      </c>
      <c r="G45" s="12" t="n">
        <f aca="false">E45+F45</f>
        <v>12456</v>
      </c>
      <c r="H45" s="13" t="n">
        <f aca="false">(D45-G45)/G45</f>
        <v>0.0529062299293513</v>
      </c>
    </row>
    <row r="46" customFormat="false" ht="12.75" hidden="false" customHeight="false" outlineLevel="0" collapsed="false">
      <c r="A46" s="10" t="s">
        <v>50</v>
      </c>
      <c r="B46" s="11" t="n">
        <v>6905</v>
      </c>
      <c r="C46" s="11" t="n">
        <v>8883</v>
      </c>
      <c r="D46" s="12" t="n">
        <f aca="false">B46+C46</f>
        <v>15788</v>
      </c>
      <c r="E46" s="11" t="n">
        <v>6246</v>
      </c>
      <c r="F46" s="11" t="n">
        <v>8859</v>
      </c>
      <c r="G46" s="12" t="n">
        <f aca="false">E46+F46</f>
        <v>15105</v>
      </c>
      <c r="H46" s="13" t="n">
        <f aca="false">(D46-G46)/G46</f>
        <v>0.0452168156239656</v>
      </c>
    </row>
    <row r="47" customFormat="false" ht="13.5" hidden="false" customHeight="false" outlineLevel="0" collapsed="false">
      <c r="A47" s="14" t="s">
        <v>51</v>
      </c>
      <c r="B47" s="15" t="n">
        <f aca="false">SUM(B5:B46)</f>
        <v>348786</v>
      </c>
      <c r="C47" s="15" t="n">
        <f aca="false">SUM(C5:C46)</f>
        <v>720852</v>
      </c>
      <c r="D47" s="15" t="n">
        <f aca="false">SUM(D5:D46)</f>
        <v>1069638</v>
      </c>
      <c r="E47" s="15" t="n">
        <f aca="false">SUM(E5:E46)</f>
        <v>311987</v>
      </c>
      <c r="F47" s="15" t="n">
        <f aca="false">SUM(F5:F46)</f>
        <v>697449</v>
      </c>
      <c r="G47" s="15" t="n">
        <f aca="false">E47+F47</f>
        <v>1009436</v>
      </c>
      <c r="H47" s="16" t="n">
        <f aca="false">(D47-G47)/G47</f>
        <v>0.0596392440927409</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3-09-16T12:28:22Z</cp:lastPrinted>
  <dcterms:modified xsi:type="dcterms:W3CDTF">2014-02-06T11:07:08Z</dcterms:modified>
  <cp:revision>0</cp:revision>
  <dc:subject/>
  <dc:title>6. Firme active (104)</dc:title>
</cp:coreProperties>
</file>