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5.2014 comparativ cu aceeaşi perioadă a anului trecut</t>
  </si>
  <si>
    <t xml:space="preserve">Judet</t>
  </si>
  <si>
    <t xml:space="preserve">Număr profesionişti activi la 31.05.2014</t>
  </si>
  <si>
    <t xml:space="preserve">Numar total profesionişti activi la 31.05.2014</t>
  </si>
  <si>
    <t xml:space="preserve">Număr profesionişti activi la 31.05.2013</t>
  </si>
  <si>
    <t xml:space="preserve">Numar total profesionişti activi la 31.05.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56</v>
      </c>
      <c r="C5" s="11" t="n">
        <v>10718</v>
      </c>
      <c r="D5" s="12" t="n">
        <v>22241</v>
      </c>
      <c r="E5" s="11" t="n">
        <v>10325</v>
      </c>
      <c r="F5" s="11" t="n">
        <v>10498</v>
      </c>
      <c r="G5" s="12" t="n">
        <v>20688</v>
      </c>
      <c r="H5" s="13" t="n">
        <f aca="false">(D5-G5)/G5</f>
        <v>0.0750676720804331</v>
      </c>
    </row>
    <row r="6" customFormat="false" ht="12.75" hidden="false" customHeight="false" outlineLevel="0" collapsed="false">
      <c r="A6" s="10" t="s">
        <v>10</v>
      </c>
      <c r="B6" s="11" t="n">
        <v>9425</v>
      </c>
      <c r="C6" s="11" t="n">
        <v>14879</v>
      </c>
      <c r="D6" s="12" t="n">
        <v>24229</v>
      </c>
      <c r="E6" s="11" t="n">
        <v>8743</v>
      </c>
      <c r="F6" s="11" t="n">
        <v>14324</v>
      </c>
      <c r="G6" s="12" t="n">
        <v>22949</v>
      </c>
      <c r="H6" s="13" t="n">
        <f aca="false">(D6-G6)/G6</f>
        <v>0.0557758507995991</v>
      </c>
    </row>
    <row r="7" customFormat="false" ht="12.75" hidden="false" customHeight="false" outlineLevel="0" collapsed="false">
      <c r="A7" s="10" t="s">
        <v>11</v>
      </c>
      <c r="B7" s="11" t="n">
        <v>10141</v>
      </c>
      <c r="C7" s="11" t="n">
        <v>20013</v>
      </c>
      <c r="D7" s="12" t="n">
        <v>30049</v>
      </c>
      <c r="E7" s="11" t="n">
        <v>9327</v>
      </c>
      <c r="F7" s="11" t="n">
        <v>19384</v>
      </c>
      <c r="G7" s="12" t="n">
        <v>28631</v>
      </c>
      <c r="H7" s="13" t="n">
        <f aca="false">(D7-G7)/G7</f>
        <v>0.0495267367538682</v>
      </c>
    </row>
    <row r="8" customFormat="false" ht="12.75" hidden="false" customHeight="false" outlineLevel="0" collapsed="false">
      <c r="A8" s="10" t="s">
        <v>12</v>
      </c>
      <c r="B8" s="11" t="n">
        <v>9234</v>
      </c>
      <c r="C8" s="11" t="n">
        <v>15154</v>
      </c>
      <c r="D8" s="12" t="n">
        <v>24301</v>
      </c>
      <c r="E8" s="11" t="n">
        <v>8394</v>
      </c>
      <c r="F8" s="11" t="n">
        <v>14719</v>
      </c>
      <c r="G8" s="12" t="n">
        <v>23061</v>
      </c>
      <c r="H8" s="13" t="n">
        <f aca="false">(D8-G8)/G8</f>
        <v>0.0537704349334374</v>
      </c>
    </row>
    <row r="9" customFormat="false" ht="12.75" hidden="false" customHeight="false" outlineLevel="0" collapsed="false">
      <c r="A9" s="10" t="s">
        <v>13</v>
      </c>
      <c r="B9" s="11" t="n">
        <v>13954</v>
      </c>
      <c r="C9" s="11" t="n">
        <v>24720</v>
      </c>
      <c r="D9" s="12" t="n">
        <v>38552</v>
      </c>
      <c r="E9" s="11" t="n">
        <v>12262</v>
      </c>
      <c r="F9" s="11" t="n">
        <v>24266</v>
      </c>
      <c r="G9" s="12" t="n">
        <v>36178</v>
      </c>
      <c r="H9" s="13" t="n">
        <f aca="false">(D9-G9)/G9</f>
        <v>0.0656199900492012</v>
      </c>
    </row>
    <row r="10" customFormat="false" ht="12.75" hidden="false" customHeight="false" outlineLevel="0" collapsed="false">
      <c r="A10" s="10" t="s">
        <v>14</v>
      </c>
      <c r="B10" s="11" t="n">
        <v>8376</v>
      </c>
      <c r="C10" s="11" t="n">
        <v>7755</v>
      </c>
      <c r="D10" s="12" t="n">
        <v>16120</v>
      </c>
      <c r="E10" s="11" t="n">
        <v>7148</v>
      </c>
      <c r="F10" s="11" t="n">
        <v>7613</v>
      </c>
      <c r="G10" s="12" t="n">
        <v>14679</v>
      </c>
      <c r="H10" s="13" t="n">
        <f aca="false">(D10-G10)/G10</f>
        <v>0.0981674500987806</v>
      </c>
    </row>
    <row r="11" customFormat="false" ht="12.75" hidden="false" customHeight="false" outlineLevel="0" collapsed="false">
      <c r="A11" s="10" t="s">
        <v>15</v>
      </c>
      <c r="B11" s="11" t="n">
        <v>6991</v>
      </c>
      <c r="C11" s="11" t="n">
        <v>6222</v>
      </c>
      <c r="D11" s="12" t="n">
        <v>13192</v>
      </c>
      <c r="E11" s="11" t="n">
        <v>6184</v>
      </c>
      <c r="F11" s="11" t="n">
        <v>6303</v>
      </c>
      <c r="G11" s="12" t="n">
        <v>12463</v>
      </c>
      <c r="H11" s="13" t="n">
        <f aca="false">(D11-G11)/G11</f>
        <v>0.0584931396934927</v>
      </c>
    </row>
    <row r="12" customFormat="false" ht="12.75" hidden="false" customHeight="false" outlineLevel="0" collapsed="false">
      <c r="A12" s="10" t="s">
        <v>16</v>
      </c>
      <c r="B12" s="11" t="n">
        <v>9272</v>
      </c>
      <c r="C12" s="11" t="n">
        <v>24380</v>
      </c>
      <c r="D12" s="12" t="n">
        <v>33522</v>
      </c>
      <c r="E12" s="11" t="n">
        <v>8282</v>
      </c>
      <c r="F12" s="11" t="n">
        <v>23640</v>
      </c>
      <c r="G12" s="12" t="n">
        <v>31718</v>
      </c>
      <c r="H12" s="13" t="n">
        <f aca="false">(D12-G12)/G12</f>
        <v>0.0568762217037644</v>
      </c>
    </row>
    <row r="13" customFormat="false" ht="12.75" hidden="false" customHeight="false" outlineLevel="0" collapsed="false">
      <c r="A13" s="10" t="s">
        <v>17</v>
      </c>
      <c r="B13" s="11" t="n">
        <v>5273</v>
      </c>
      <c r="C13" s="11" t="n">
        <v>8868</v>
      </c>
      <c r="D13" s="12" t="n">
        <v>14115</v>
      </c>
      <c r="E13" s="11" t="n">
        <v>4879</v>
      </c>
      <c r="F13" s="11" t="n">
        <v>8815</v>
      </c>
      <c r="G13" s="12" t="n">
        <v>13618</v>
      </c>
      <c r="H13" s="13" t="n">
        <f aca="false">(D13-G13)/G13</f>
        <v>0.0364958143633426</v>
      </c>
    </row>
    <row r="14" customFormat="false" ht="12.75" hidden="false" customHeight="false" outlineLevel="0" collapsed="false">
      <c r="A14" s="10" t="s">
        <v>18</v>
      </c>
      <c r="B14" s="11" t="n">
        <v>29091</v>
      </c>
      <c r="C14" s="11" t="n">
        <v>177729</v>
      </c>
      <c r="D14" s="12" t="n">
        <v>205809</v>
      </c>
      <c r="E14" s="11" t="n">
        <v>26195</v>
      </c>
      <c r="F14" s="11" t="n">
        <v>170537</v>
      </c>
      <c r="G14" s="12" t="n">
        <v>195924</v>
      </c>
      <c r="H14" s="13" t="n">
        <f aca="false">(D14-G14)/G14</f>
        <v>0.0504532369694371</v>
      </c>
    </row>
    <row r="15" customFormat="false" ht="12.75" hidden="false" customHeight="false" outlineLevel="0" collapsed="false">
      <c r="A15" s="10" t="s">
        <v>19</v>
      </c>
      <c r="B15" s="11" t="n">
        <v>6192</v>
      </c>
      <c r="C15" s="11" t="n">
        <v>12043</v>
      </c>
      <c r="D15" s="12" t="n">
        <v>18179</v>
      </c>
      <c r="E15" s="11" t="n">
        <v>5808</v>
      </c>
      <c r="F15" s="11" t="n">
        <v>11668</v>
      </c>
      <c r="G15" s="12" t="n">
        <v>17320</v>
      </c>
      <c r="H15" s="13" t="n">
        <f aca="false">(D15-G15)/G15</f>
        <v>0.0495958429561201</v>
      </c>
    </row>
    <row r="16" customFormat="false" ht="12.75" hidden="false" customHeight="false" outlineLevel="0" collapsed="false">
      <c r="A16" s="10" t="s">
        <v>20</v>
      </c>
      <c r="B16" s="11" t="n">
        <v>4955</v>
      </c>
      <c r="C16" s="11" t="n">
        <v>7206</v>
      </c>
      <c r="D16" s="12" t="n">
        <v>12165</v>
      </c>
      <c r="E16" s="11" t="n">
        <v>4441</v>
      </c>
      <c r="F16" s="11" t="n">
        <v>7341</v>
      </c>
      <c r="G16" s="12" t="n">
        <v>11735</v>
      </c>
      <c r="H16" s="13" t="n">
        <f aca="false">(D16-G16)/G16</f>
        <v>0.0366425223689817</v>
      </c>
    </row>
    <row r="17" customFormat="false" ht="12.75" hidden="false" customHeight="false" outlineLevel="0" collapsed="false">
      <c r="A17" s="10" t="s">
        <v>21</v>
      </c>
      <c r="B17" s="11" t="n">
        <v>16775</v>
      </c>
      <c r="C17" s="11" t="n">
        <v>37644</v>
      </c>
      <c r="D17" s="12" t="n">
        <v>54128</v>
      </c>
      <c r="E17" s="11" t="n">
        <v>15339</v>
      </c>
      <c r="F17" s="11" t="n">
        <v>35073</v>
      </c>
      <c r="G17" s="12" t="n">
        <v>49994</v>
      </c>
      <c r="H17" s="13" t="n">
        <f aca="false">(D17-G17)/G17</f>
        <v>0.0826899227907349</v>
      </c>
    </row>
    <row r="18" customFormat="false" ht="12.75" hidden="false" customHeight="false" outlineLevel="0" collapsed="false">
      <c r="A18" s="10" t="s">
        <v>22</v>
      </c>
      <c r="B18" s="11" t="n">
        <v>10318</v>
      </c>
      <c r="C18" s="11" t="n">
        <v>30240</v>
      </c>
      <c r="D18" s="12" t="n">
        <v>40376</v>
      </c>
      <c r="E18" s="11" t="n">
        <v>9737</v>
      </c>
      <c r="F18" s="11" t="n">
        <v>29324</v>
      </c>
      <c r="G18" s="12" t="n">
        <v>38824</v>
      </c>
      <c r="H18" s="13" t="n">
        <f aca="false">(D18-G18)/G18</f>
        <v>0.0399752730269936</v>
      </c>
    </row>
    <row r="19" customFormat="false" ht="12.75" hidden="false" customHeight="false" outlineLevel="0" collapsed="false">
      <c r="A19" s="10" t="s">
        <v>23</v>
      </c>
      <c r="B19" s="11" t="n">
        <v>4021</v>
      </c>
      <c r="C19" s="11" t="n">
        <v>4833</v>
      </c>
      <c r="D19" s="12" t="n">
        <v>8825</v>
      </c>
      <c r="E19" s="11" t="n">
        <v>3701</v>
      </c>
      <c r="F19" s="11" t="n">
        <v>4815</v>
      </c>
      <c r="G19" s="12" t="n">
        <v>8496</v>
      </c>
      <c r="H19" s="13" t="n">
        <f aca="false">(D19-G19)/G19</f>
        <v>0.0387241054613936</v>
      </c>
    </row>
    <row r="20" customFormat="false" ht="12.75" hidden="false" customHeight="false" outlineLevel="0" collapsed="false">
      <c r="A20" s="10" t="s">
        <v>24</v>
      </c>
      <c r="B20" s="11" t="n">
        <v>3882</v>
      </c>
      <c r="C20" s="11" t="n">
        <v>6277</v>
      </c>
      <c r="D20" s="12" t="n">
        <v>10108</v>
      </c>
      <c r="E20" s="11" t="n">
        <v>3554</v>
      </c>
      <c r="F20" s="11" t="n">
        <v>6088</v>
      </c>
      <c r="G20" s="12" t="n">
        <v>9584</v>
      </c>
      <c r="H20" s="13" t="n">
        <f aca="false">(D20-G20)/G20</f>
        <v>0.0546744574290484</v>
      </c>
    </row>
    <row r="21" customFormat="false" ht="12.75" hidden="false" customHeight="false" outlineLevel="0" collapsed="false">
      <c r="A21" s="10" t="s">
        <v>25</v>
      </c>
      <c r="B21" s="11" t="n">
        <v>10417</v>
      </c>
      <c r="C21" s="11" t="n">
        <v>19071</v>
      </c>
      <c r="D21" s="12" t="n">
        <v>29384</v>
      </c>
      <c r="E21" s="11" t="n">
        <v>9362</v>
      </c>
      <c r="F21" s="11" t="n">
        <v>18539</v>
      </c>
      <c r="G21" s="12" t="n">
        <v>27611</v>
      </c>
      <c r="H21" s="13" t="n">
        <f aca="false">(D21-G21)/G21</f>
        <v>0.0642135380826482</v>
      </c>
    </row>
    <row r="22" customFormat="false" ht="12.75" hidden="false" customHeight="false" outlineLevel="0" collapsed="false">
      <c r="A22" s="10" t="s">
        <v>26</v>
      </c>
      <c r="B22" s="11" t="n">
        <v>8793</v>
      </c>
      <c r="C22" s="11" t="n">
        <v>10088</v>
      </c>
      <c r="D22" s="12" t="n">
        <v>18834</v>
      </c>
      <c r="E22" s="11" t="n">
        <v>8112</v>
      </c>
      <c r="F22" s="11" t="n">
        <v>9835</v>
      </c>
      <c r="G22" s="12" t="n">
        <v>17869</v>
      </c>
      <c r="H22" s="13" t="n">
        <f aca="false">(D22-G22)/G22</f>
        <v>0.0540041412502099</v>
      </c>
    </row>
    <row r="23" customFormat="false" ht="12.75" hidden="false" customHeight="false" outlineLevel="0" collapsed="false">
      <c r="A23" s="10" t="s">
        <v>27</v>
      </c>
      <c r="B23" s="11" t="n">
        <v>6760</v>
      </c>
      <c r="C23" s="11" t="n">
        <v>14489</v>
      </c>
      <c r="D23" s="12" t="n">
        <v>21187</v>
      </c>
      <c r="E23" s="11" t="n">
        <v>6423</v>
      </c>
      <c r="F23" s="11" t="n">
        <v>14147</v>
      </c>
      <c r="G23" s="12" t="n">
        <v>20543</v>
      </c>
      <c r="H23" s="13" t="n">
        <f aca="false">(D23-G23)/G23</f>
        <v>0.0313488779632965</v>
      </c>
    </row>
    <row r="24" customFormat="false" ht="12.75" hidden="false" customHeight="false" outlineLevel="0" collapsed="false">
      <c r="A24" s="10" t="s">
        <v>28</v>
      </c>
      <c r="B24" s="11" t="n">
        <v>2736</v>
      </c>
      <c r="C24" s="11" t="n">
        <v>6480</v>
      </c>
      <c r="D24" s="12" t="n">
        <v>9163</v>
      </c>
      <c r="E24" s="11" t="n">
        <v>2509</v>
      </c>
      <c r="F24" s="11" t="n">
        <v>6214</v>
      </c>
      <c r="G24" s="12" t="n">
        <v>8695</v>
      </c>
      <c r="H24" s="13" t="n">
        <f aca="false">(D24-G24)/G24</f>
        <v>0.0538240368027602</v>
      </c>
    </row>
    <row r="25" customFormat="false" ht="12.75" hidden="false" customHeight="false" outlineLevel="0" collapsed="false">
      <c r="A25" s="10" t="s">
        <v>29</v>
      </c>
      <c r="B25" s="11" t="n">
        <v>6515</v>
      </c>
      <c r="C25" s="11" t="n">
        <v>7666</v>
      </c>
      <c r="D25" s="12" t="n">
        <v>14178</v>
      </c>
      <c r="E25" s="11" t="n">
        <v>5457</v>
      </c>
      <c r="F25" s="11" t="n">
        <v>7600</v>
      </c>
      <c r="G25" s="12" t="n">
        <v>12899</v>
      </c>
      <c r="H25" s="13" t="n">
        <f aca="false">(D25-G25)/G25</f>
        <v>0.0991549732537406</v>
      </c>
    </row>
    <row r="26" customFormat="false" ht="12.75" hidden="false" customHeight="false" outlineLevel="0" collapsed="false">
      <c r="A26" s="10" t="s">
        <v>30</v>
      </c>
      <c r="B26" s="11" t="n">
        <v>8011</v>
      </c>
      <c r="C26" s="11" t="n">
        <v>8964</v>
      </c>
      <c r="D26" s="12" t="n">
        <v>16994</v>
      </c>
      <c r="E26" s="11" t="n">
        <v>7601</v>
      </c>
      <c r="F26" s="11" t="n">
        <v>9087</v>
      </c>
      <c r="G26" s="12" t="n">
        <v>16630</v>
      </c>
      <c r="H26" s="13" t="n">
        <f aca="false">(D26-G26)/G26</f>
        <v>0.0218881539386651</v>
      </c>
    </row>
    <row r="27" customFormat="false" ht="12.75" hidden="false" customHeight="false" outlineLevel="0" collapsed="false">
      <c r="A27" s="10" t="s">
        <v>31</v>
      </c>
      <c r="B27" s="11" t="n">
        <v>7953</v>
      </c>
      <c r="C27" s="11" t="n">
        <v>13008</v>
      </c>
      <c r="D27" s="12" t="n">
        <v>20904</v>
      </c>
      <c r="E27" s="11" t="n">
        <v>7305</v>
      </c>
      <c r="F27" s="11" t="n">
        <v>12681</v>
      </c>
      <c r="G27" s="12" t="n">
        <v>19781</v>
      </c>
      <c r="H27" s="13" t="n">
        <f aca="false">(D27-G27)/G27</f>
        <v>0.0567716495627117</v>
      </c>
    </row>
    <row r="28" customFormat="false" ht="12.75" hidden="false" customHeight="false" outlineLevel="0" collapsed="false">
      <c r="A28" s="10" t="s">
        <v>32</v>
      </c>
      <c r="B28" s="11" t="n">
        <v>3524</v>
      </c>
      <c r="C28" s="11" t="n">
        <v>5112</v>
      </c>
      <c r="D28" s="12" t="n">
        <v>8616</v>
      </c>
      <c r="E28" s="11" t="n">
        <v>3289</v>
      </c>
      <c r="F28" s="11" t="n">
        <v>4991</v>
      </c>
      <c r="G28" s="12" t="n">
        <v>8225</v>
      </c>
      <c r="H28" s="13" t="n">
        <f aca="false">(D28-G28)/G28</f>
        <v>0.0475379939209726</v>
      </c>
    </row>
    <row r="29" customFormat="false" ht="12.75" hidden="false" customHeight="false" outlineLevel="0" collapsed="false">
      <c r="A29" s="10" t="s">
        <v>33</v>
      </c>
      <c r="B29" s="11" t="n">
        <v>13942</v>
      </c>
      <c r="C29" s="11" t="n">
        <v>22199</v>
      </c>
      <c r="D29" s="12" t="n">
        <v>36057</v>
      </c>
      <c r="E29" s="11" t="n">
        <v>12963</v>
      </c>
      <c r="F29" s="11" t="n">
        <v>21752</v>
      </c>
      <c r="G29" s="12" t="n">
        <v>34558</v>
      </c>
      <c r="H29" s="13" t="n">
        <f aca="false">(D29-G29)/G29</f>
        <v>0.0433763527981943</v>
      </c>
    </row>
    <row r="30" customFormat="false" ht="12.75" hidden="false" customHeight="false" outlineLevel="0" collapsed="false">
      <c r="A30" s="10" t="s">
        <v>34</v>
      </c>
      <c r="B30" s="11" t="n">
        <v>4917</v>
      </c>
      <c r="C30" s="11" t="n">
        <v>25262</v>
      </c>
      <c r="D30" s="12" t="n">
        <v>29974</v>
      </c>
      <c r="E30" s="11" t="n">
        <v>4287</v>
      </c>
      <c r="F30" s="11" t="n">
        <v>23353</v>
      </c>
      <c r="G30" s="12" t="n">
        <v>27469</v>
      </c>
      <c r="H30" s="13" t="n">
        <f aca="false">(D30-G30)/G30</f>
        <v>0.0911937092722706</v>
      </c>
    </row>
    <row r="31" customFormat="false" ht="12.75" hidden="false" customHeight="false" outlineLevel="0" collapsed="false">
      <c r="A31" s="10" t="s">
        <v>35</v>
      </c>
      <c r="B31" s="11" t="n">
        <v>11353</v>
      </c>
      <c r="C31" s="11" t="n">
        <v>13766</v>
      </c>
      <c r="D31" s="12" t="n">
        <v>24980</v>
      </c>
      <c r="E31" s="11" t="n">
        <v>9815</v>
      </c>
      <c r="F31" s="11" t="n">
        <v>13197</v>
      </c>
      <c r="G31" s="12" t="n">
        <v>22908</v>
      </c>
      <c r="H31" s="13" t="n">
        <f aca="false">(D31-G31)/G31</f>
        <v>0.0904487515278505</v>
      </c>
    </row>
    <row r="32" customFormat="false" ht="12.75" hidden="false" customHeight="false" outlineLevel="0" collapsed="false">
      <c r="A32" s="10" t="s">
        <v>36</v>
      </c>
      <c r="B32" s="11" t="n">
        <v>7038</v>
      </c>
      <c r="C32" s="11" t="n">
        <v>5031</v>
      </c>
      <c r="D32" s="12" t="n">
        <v>12047</v>
      </c>
      <c r="E32" s="11" t="n">
        <v>6772</v>
      </c>
      <c r="F32" s="11" t="n">
        <v>4943</v>
      </c>
      <c r="G32" s="12" t="n">
        <v>11666</v>
      </c>
      <c r="H32" s="13" t="n">
        <f aca="false">(D32-G32)/G32</f>
        <v>0.0326590090862335</v>
      </c>
    </row>
    <row r="33" customFormat="false" ht="12.75" hidden="false" customHeight="false" outlineLevel="0" collapsed="false">
      <c r="A33" s="10" t="s">
        <v>37</v>
      </c>
      <c r="B33" s="11" t="n">
        <v>9287</v>
      </c>
      <c r="C33" s="11" t="n">
        <v>15952</v>
      </c>
      <c r="D33" s="12" t="n">
        <v>25148</v>
      </c>
      <c r="E33" s="11" t="n">
        <v>8637</v>
      </c>
      <c r="F33" s="11" t="n">
        <v>15280</v>
      </c>
      <c r="G33" s="12" t="n">
        <v>23835</v>
      </c>
      <c r="H33" s="13" t="n">
        <f aca="false">(D33-G33)/G33</f>
        <v>0.0550870568491714</v>
      </c>
    </row>
    <row r="34" customFormat="false" ht="12.75" hidden="false" customHeight="false" outlineLevel="0" collapsed="false">
      <c r="A34" s="10" t="s">
        <v>38</v>
      </c>
      <c r="B34" s="11" t="n">
        <v>7444</v>
      </c>
      <c r="C34" s="11" t="n">
        <v>11100</v>
      </c>
      <c r="D34" s="12" t="n">
        <v>18473</v>
      </c>
      <c r="E34" s="11" t="n">
        <v>6834</v>
      </c>
      <c r="F34" s="11" t="n">
        <v>10748</v>
      </c>
      <c r="G34" s="12" t="n">
        <v>17510</v>
      </c>
      <c r="H34" s="13" t="n">
        <f aca="false">(D34-G34)/G34</f>
        <v>0.0549971444888635</v>
      </c>
    </row>
    <row r="35" customFormat="false" ht="12.75" hidden="false" customHeight="false" outlineLevel="0" collapsed="false">
      <c r="A35" s="10" t="s">
        <v>39</v>
      </c>
      <c r="B35" s="11" t="n">
        <v>6946</v>
      </c>
      <c r="C35" s="11" t="n">
        <v>9021</v>
      </c>
      <c r="D35" s="12" t="n">
        <v>15935</v>
      </c>
      <c r="E35" s="11" t="n">
        <v>6192</v>
      </c>
      <c r="F35" s="11" t="n">
        <v>8684</v>
      </c>
      <c r="G35" s="12" t="n">
        <v>14803</v>
      </c>
      <c r="H35" s="13" t="n">
        <f aca="false">(D35-G35)/G35</f>
        <v>0.0764709856110248</v>
      </c>
    </row>
    <row r="36" customFormat="false" ht="12.75" hidden="false" customHeight="false" outlineLevel="0" collapsed="false">
      <c r="A36" s="10" t="s">
        <v>40</v>
      </c>
      <c r="B36" s="11" t="n">
        <v>11926</v>
      </c>
      <c r="C36" s="11" t="n">
        <v>23288</v>
      </c>
      <c r="D36" s="12" t="n">
        <v>35173</v>
      </c>
      <c r="E36" s="11" t="n">
        <v>11215</v>
      </c>
      <c r="F36" s="11" t="n">
        <v>22630</v>
      </c>
      <c r="G36" s="12" t="n">
        <v>33664</v>
      </c>
      <c r="H36" s="13" t="n">
        <f aca="false">(D36-G36)/G36</f>
        <v>0.0448253326996198</v>
      </c>
    </row>
    <row r="37" customFormat="false" ht="12.75" hidden="false" customHeight="false" outlineLevel="0" collapsed="false">
      <c r="A37" s="10" t="s">
        <v>41</v>
      </c>
      <c r="B37" s="11" t="n">
        <v>6874</v>
      </c>
      <c r="C37" s="11" t="n">
        <v>9363</v>
      </c>
      <c r="D37" s="12" t="n">
        <v>16206</v>
      </c>
      <c r="E37" s="11" t="n">
        <v>6309</v>
      </c>
      <c r="F37" s="11" t="n">
        <v>9056</v>
      </c>
      <c r="G37" s="12" t="n">
        <v>15316</v>
      </c>
      <c r="H37" s="13" t="n">
        <f aca="false">(D37-G37)/G37</f>
        <v>0.058109166884304</v>
      </c>
    </row>
    <row r="38" customFormat="false" ht="12.75" hidden="false" customHeight="false" outlineLevel="0" collapsed="false">
      <c r="A38" s="10" t="s">
        <v>42</v>
      </c>
      <c r="B38" s="11" t="n">
        <v>7956</v>
      </c>
      <c r="C38" s="11" t="n">
        <v>13227</v>
      </c>
      <c r="D38" s="12" t="n">
        <v>21128</v>
      </c>
      <c r="E38" s="11" t="n">
        <v>7257</v>
      </c>
      <c r="F38" s="11" t="n">
        <v>12918</v>
      </c>
      <c r="G38" s="12" t="n">
        <v>20130</v>
      </c>
      <c r="H38" s="13" t="n">
        <f aca="false">(D38-G38)/G38</f>
        <v>0.0495777446597119</v>
      </c>
    </row>
    <row r="39" customFormat="false" ht="12.75" hidden="false" customHeight="false" outlineLevel="0" collapsed="false">
      <c r="A39" s="10" t="s">
        <v>43</v>
      </c>
      <c r="B39" s="11" t="n">
        <v>8979</v>
      </c>
      <c r="C39" s="11" t="n">
        <v>13489</v>
      </c>
      <c r="D39" s="12" t="n">
        <v>22331</v>
      </c>
      <c r="E39" s="11" t="n">
        <v>8108</v>
      </c>
      <c r="F39" s="11" t="n">
        <v>13029</v>
      </c>
      <c r="G39" s="12" t="n">
        <v>20975</v>
      </c>
      <c r="H39" s="13" t="n">
        <f aca="false">(D39-G39)/G39</f>
        <v>0.0646483909415971</v>
      </c>
    </row>
    <row r="40" customFormat="false" ht="12.75" hidden="false" customHeight="false" outlineLevel="0" collapsed="false">
      <c r="A40" s="10" t="s">
        <v>44</v>
      </c>
      <c r="B40" s="11" t="n">
        <v>5721</v>
      </c>
      <c r="C40" s="11" t="n">
        <v>5699</v>
      </c>
      <c r="D40" s="12" t="n">
        <v>11406</v>
      </c>
      <c r="E40" s="11" t="n">
        <v>4996</v>
      </c>
      <c r="F40" s="11" t="n">
        <v>5546</v>
      </c>
      <c r="G40" s="12" t="n">
        <v>10498</v>
      </c>
      <c r="H40" s="13" t="n">
        <f aca="false">(D40-G40)/G40</f>
        <v>0.0864926652695752</v>
      </c>
    </row>
    <row r="41" customFormat="false" ht="12.75" hidden="false" customHeight="false" outlineLevel="0" collapsed="false">
      <c r="A41" s="10" t="s">
        <v>45</v>
      </c>
      <c r="B41" s="11" t="n">
        <v>5414</v>
      </c>
      <c r="C41" s="11" t="n">
        <v>7997</v>
      </c>
      <c r="D41" s="12" t="n">
        <v>13397</v>
      </c>
      <c r="E41" s="11" t="n">
        <v>4769</v>
      </c>
      <c r="F41" s="11" t="n">
        <v>7947</v>
      </c>
      <c r="G41" s="12" t="n">
        <v>12647</v>
      </c>
      <c r="H41" s="13" t="n">
        <f aca="false">(D41-G41)/G41</f>
        <v>0.0593026014074484</v>
      </c>
    </row>
    <row r="42" customFormat="false" ht="12.75" hidden="false" customHeight="false" outlineLevel="0" collapsed="false">
      <c r="A42" s="10" t="s">
        <v>46</v>
      </c>
      <c r="B42" s="11" t="n">
        <v>10766</v>
      </c>
      <c r="C42" s="11" t="n">
        <v>34049</v>
      </c>
      <c r="D42" s="12" t="n">
        <v>44660</v>
      </c>
      <c r="E42" s="11" t="n">
        <v>9855</v>
      </c>
      <c r="F42" s="11" t="n">
        <v>32927</v>
      </c>
      <c r="G42" s="12" t="n">
        <v>42605</v>
      </c>
      <c r="H42" s="13" t="n">
        <f aca="false">(D42-G42)/G42</f>
        <v>0.0482337753784767</v>
      </c>
    </row>
    <row r="43" customFormat="false" ht="12.75" hidden="false" customHeight="false" outlineLevel="0" collapsed="false">
      <c r="A43" s="10" t="s">
        <v>47</v>
      </c>
      <c r="B43" s="11" t="n">
        <v>4528</v>
      </c>
      <c r="C43" s="11" t="n">
        <v>5965</v>
      </c>
      <c r="D43" s="12" t="n">
        <v>10462</v>
      </c>
      <c r="E43" s="11" t="n">
        <v>4334</v>
      </c>
      <c r="F43" s="11" t="n">
        <v>5802</v>
      </c>
      <c r="G43" s="12" t="n">
        <v>10107</v>
      </c>
      <c r="H43" s="13" t="n">
        <f aca="false">(D43-G43)/G43</f>
        <v>0.0351241713663797</v>
      </c>
    </row>
    <row r="44" customFormat="false" ht="12.75" hidden="false" customHeight="false" outlineLevel="0" collapsed="false">
      <c r="A44" s="10" t="s">
        <v>48</v>
      </c>
      <c r="B44" s="11" t="n">
        <v>6111</v>
      </c>
      <c r="C44" s="11" t="n">
        <v>5840</v>
      </c>
      <c r="D44" s="12" t="n">
        <v>11880</v>
      </c>
      <c r="E44" s="11" t="n">
        <v>5446</v>
      </c>
      <c r="F44" s="11" t="n">
        <v>5622</v>
      </c>
      <c r="G44" s="12" t="n">
        <v>10991</v>
      </c>
      <c r="H44" s="13" t="n">
        <f aca="false">(D44-G44)/G44</f>
        <v>0.0808843599308525</v>
      </c>
    </row>
    <row r="45" customFormat="false" ht="12.75" hidden="false" customHeight="false" outlineLevel="0" collapsed="false">
      <c r="A45" s="10" t="s">
        <v>49</v>
      </c>
      <c r="B45" s="11" t="n">
        <v>5773</v>
      </c>
      <c r="C45" s="11" t="n">
        <v>7525</v>
      </c>
      <c r="D45" s="12" t="n">
        <v>13305</v>
      </c>
      <c r="E45" s="11" t="n">
        <v>5486</v>
      </c>
      <c r="F45" s="11" t="n">
        <v>7320</v>
      </c>
      <c r="G45" s="12" t="n">
        <v>12737</v>
      </c>
      <c r="H45" s="13" t="n">
        <f aca="false">(D45-G45)/G45</f>
        <v>0.0445944884980765</v>
      </c>
    </row>
    <row r="46" customFormat="false" ht="12.75" hidden="false" customHeight="false" outlineLevel="0" collapsed="false">
      <c r="A46" s="10" t="s">
        <v>50</v>
      </c>
      <c r="B46" s="11" t="n">
        <v>6929</v>
      </c>
      <c r="C46" s="11" t="n">
        <v>8952</v>
      </c>
      <c r="D46" s="12" t="n">
        <v>15846</v>
      </c>
      <c r="E46" s="11" t="n">
        <v>6427</v>
      </c>
      <c r="F46" s="11" t="n">
        <v>8885</v>
      </c>
      <c r="G46" s="12" t="n">
        <v>15249</v>
      </c>
      <c r="H46" s="13" t="n">
        <f aca="false">(D46-G46)/G46</f>
        <v>0.0391501082038167</v>
      </c>
    </row>
    <row r="47" customFormat="false" ht="13.5" hidden="false" customHeight="false" outlineLevel="0" collapsed="false">
      <c r="A47" s="14" t="s">
        <v>51</v>
      </c>
      <c r="B47" s="15" t="n">
        <f aca="false">SUM(B5:B46)</f>
        <v>356069</v>
      </c>
      <c r="C47" s="15" t="n">
        <f aca="false">SUM(C5:C46)</f>
        <v>731284</v>
      </c>
      <c r="D47" s="15" t="n">
        <f aca="false">SUM(D5:D46)</f>
        <v>1083579</v>
      </c>
      <c r="E47" s="15" t="n">
        <f aca="false">SUM(E5:E46)</f>
        <v>324079</v>
      </c>
      <c r="F47" s="15" t="n">
        <f aca="false">SUM(F5:F46)</f>
        <v>707141</v>
      </c>
      <c r="G47" s="15" t="n">
        <f aca="false">E47+F47</f>
        <v>1031220</v>
      </c>
      <c r="H47" s="16" t="n">
        <f aca="false">(D47-G47)/G47</f>
        <v>0.050773840693547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06-16T11:04:00Z</dcterms:modified>
  <cp:revision>0</cp:revision>
  <dc:subject/>
  <dc:title>6. Firme active (104)</dc:title>
</cp:coreProperties>
</file>