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0.11.2014 comparativ cu aceeaşi perioadă a anului trecut</t>
  </si>
  <si>
    <t xml:space="preserve">Judet</t>
  </si>
  <si>
    <t xml:space="preserve">Număr profesionişti activi la 30.11.2014</t>
  </si>
  <si>
    <t xml:space="preserve">Numar total profesionişti activi la 30.11.2014</t>
  </si>
  <si>
    <t xml:space="preserve">Număr profesionişti activi la 30.11.2013</t>
  </si>
  <si>
    <t xml:space="preserve">Numar total profesionişti activi la 30.11.2013</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963</v>
      </c>
      <c r="C5" s="11" t="n">
        <v>10749</v>
      </c>
      <c r="D5" s="12" t="n">
        <v>22712</v>
      </c>
      <c r="E5" s="11" t="n">
        <v>11601</v>
      </c>
      <c r="F5" s="11" t="n">
        <v>10652</v>
      </c>
      <c r="G5" s="12" t="n">
        <v>22253</v>
      </c>
      <c r="H5" s="13" t="n">
        <f aca="false">(D5-G5)/G5</f>
        <v>0.0206264323911383</v>
      </c>
    </row>
    <row r="6" customFormat="false" ht="12.75" hidden="false" customHeight="false" outlineLevel="0" collapsed="false">
      <c r="A6" s="10" t="s">
        <v>10</v>
      </c>
      <c r="B6" s="11" t="n">
        <v>10477</v>
      </c>
      <c r="C6" s="11" t="n">
        <v>15064</v>
      </c>
      <c r="D6" s="12" t="n">
        <v>25541</v>
      </c>
      <c r="E6" s="11" t="n">
        <v>9168</v>
      </c>
      <c r="F6" s="11" t="n">
        <v>14589</v>
      </c>
      <c r="G6" s="12" t="n">
        <v>23757</v>
      </c>
      <c r="H6" s="13" t="n">
        <f aca="false">(D6-G6)/G6</f>
        <v>0.0750936566064739</v>
      </c>
    </row>
    <row r="7" customFormat="false" ht="12.75" hidden="false" customHeight="false" outlineLevel="0" collapsed="false">
      <c r="A7" s="10" t="s">
        <v>11</v>
      </c>
      <c r="B7" s="11" t="n">
        <v>11063</v>
      </c>
      <c r="C7" s="11" t="n">
        <v>21078</v>
      </c>
      <c r="D7" s="12" t="n">
        <v>32141</v>
      </c>
      <c r="E7" s="11" t="n">
        <v>9992</v>
      </c>
      <c r="F7" s="11" t="n">
        <v>19670</v>
      </c>
      <c r="G7" s="12" t="n">
        <v>29662</v>
      </c>
      <c r="H7" s="13" t="n">
        <f aca="false">(D7-G7)/G7</f>
        <v>0.0835749443732722</v>
      </c>
    </row>
    <row r="8" customFormat="false" ht="12.75" hidden="false" customHeight="false" outlineLevel="0" collapsed="false">
      <c r="A8" s="10" t="s">
        <v>12</v>
      </c>
      <c r="B8" s="11" t="n">
        <v>10641</v>
      </c>
      <c r="C8" s="11" t="n">
        <v>15366</v>
      </c>
      <c r="D8" s="12" t="n">
        <v>26007</v>
      </c>
      <c r="E8" s="11" t="n">
        <v>8994</v>
      </c>
      <c r="F8" s="11" t="n">
        <v>14951</v>
      </c>
      <c r="G8" s="12" t="n">
        <v>23945</v>
      </c>
      <c r="H8" s="13" t="n">
        <f aca="false">(D8-G8)/G8</f>
        <v>0.0861140112758405</v>
      </c>
    </row>
    <row r="9" customFormat="false" ht="12.75" hidden="false" customHeight="false" outlineLevel="0" collapsed="false">
      <c r="A9" s="10" t="s">
        <v>13</v>
      </c>
      <c r="B9" s="11" t="n">
        <v>14770</v>
      </c>
      <c r="C9" s="11" t="n">
        <v>25015</v>
      </c>
      <c r="D9" s="12" t="n">
        <v>39785</v>
      </c>
      <c r="E9" s="11" t="n">
        <v>13470</v>
      </c>
      <c r="F9" s="11" t="n">
        <v>24528</v>
      </c>
      <c r="G9" s="12" t="n">
        <v>37998</v>
      </c>
      <c r="H9" s="13" t="n">
        <f aca="false">(D9-G9)/G9</f>
        <v>0.0470287909889994</v>
      </c>
    </row>
    <row r="10" customFormat="false" ht="12.75" hidden="false" customHeight="false" outlineLevel="0" collapsed="false">
      <c r="A10" s="10" t="s">
        <v>14</v>
      </c>
      <c r="B10" s="11" t="n">
        <v>9320</v>
      </c>
      <c r="C10" s="11" t="n">
        <v>7925</v>
      </c>
      <c r="D10" s="12" t="n">
        <v>17245</v>
      </c>
      <c r="E10" s="11" t="n">
        <v>8417</v>
      </c>
      <c r="F10" s="11" t="n">
        <v>7667</v>
      </c>
      <c r="G10" s="12" t="n">
        <v>16084</v>
      </c>
      <c r="H10" s="13" t="n">
        <f aca="false">(D10-G10)/G10</f>
        <v>0.072183536433723</v>
      </c>
    </row>
    <row r="11" customFormat="false" ht="12.75" hidden="false" customHeight="false" outlineLevel="0" collapsed="false">
      <c r="A11" s="10" t="s">
        <v>15</v>
      </c>
      <c r="B11" s="11" t="n">
        <v>7511</v>
      </c>
      <c r="C11" s="11" t="n">
        <v>6347</v>
      </c>
      <c r="D11" s="12" t="n">
        <v>13858</v>
      </c>
      <c r="E11" s="11" t="n">
        <v>6965</v>
      </c>
      <c r="F11" s="11" t="n">
        <v>6210</v>
      </c>
      <c r="G11" s="12" t="n">
        <v>13175</v>
      </c>
      <c r="H11" s="13" t="n">
        <f aca="false">(D11-G11)/G11</f>
        <v>0.0518406072106262</v>
      </c>
    </row>
    <row r="12" customFormat="false" ht="12.75" hidden="false" customHeight="false" outlineLevel="0" collapsed="false">
      <c r="A12" s="10" t="s">
        <v>16</v>
      </c>
      <c r="B12" s="11" t="n">
        <v>9896</v>
      </c>
      <c r="C12" s="11" t="n">
        <v>24771</v>
      </c>
      <c r="D12" s="12" t="n">
        <v>34667</v>
      </c>
      <c r="E12" s="11" t="n">
        <v>8875</v>
      </c>
      <c r="F12" s="11" t="n">
        <v>23935</v>
      </c>
      <c r="G12" s="12" t="n">
        <v>32810</v>
      </c>
      <c r="H12" s="13" t="n">
        <f aca="false">(D12-G12)/G12</f>
        <v>0.0565985979884182</v>
      </c>
    </row>
    <row r="13" customFormat="false" ht="12.75" hidden="false" customHeight="false" outlineLevel="0" collapsed="false">
      <c r="A13" s="10" t="s">
        <v>17</v>
      </c>
      <c r="B13" s="11" t="n">
        <v>5860</v>
      </c>
      <c r="C13" s="11" t="n">
        <v>8887</v>
      </c>
      <c r="D13" s="12" t="n">
        <v>14747</v>
      </c>
      <c r="E13" s="11" t="n">
        <v>5135</v>
      </c>
      <c r="F13" s="11" t="n">
        <v>8893</v>
      </c>
      <c r="G13" s="12" t="n">
        <v>14028</v>
      </c>
      <c r="H13" s="13" t="n">
        <f aca="false">(D13-G13)/G13</f>
        <v>0.0512546335899629</v>
      </c>
    </row>
    <row r="14" customFormat="false" ht="12.75" hidden="false" customHeight="false" outlineLevel="0" collapsed="false">
      <c r="A14" s="10" t="s">
        <v>18</v>
      </c>
      <c r="B14" s="11" t="n">
        <v>31594</v>
      </c>
      <c r="C14" s="11" t="n">
        <v>181512</v>
      </c>
      <c r="D14" s="12" t="n">
        <v>213106</v>
      </c>
      <c r="E14" s="11" t="n">
        <v>27786</v>
      </c>
      <c r="F14" s="11" t="n">
        <v>173847</v>
      </c>
      <c r="G14" s="12" t="n">
        <v>201633</v>
      </c>
      <c r="H14" s="13" t="n">
        <f aca="false">(D14-G14)/G14</f>
        <v>0.0569004081673139</v>
      </c>
    </row>
    <row r="15" customFormat="false" ht="12.75" hidden="false" customHeight="false" outlineLevel="0" collapsed="false">
      <c r="A15" s="10" t="s">
        <v>19</v>
      </c>
      <c r="B15" s="11" t="n">
        <v>6756</v>
      </c>
      <c r="C15" s="11" t="n">
        <v>12168</v>
      </c>
      <c r="D15" s="12" t="n">
        <v>18924</v>
      </c>
      <c r="E15" s="11" t="n">
        <v>6157</v>
      </c>
      <c r="F15" s="11" t="n">
        <v>11869</v>
      </c>
      <c r="G15" s="12" t="n">
        <v>18026</v>
      </c>
      <c r="H15" s="13" t="n">
        <f aca="false">(D15-G15)/G15</f>
        <v>0.0498169310995229</v>
      </c>
    </row>
    <row r="16" customFormat="false" ht="12.75" hidden="false" customHeight="false" outlineLevel="0" collapsed="false">
      <c r="A16" s="10" t="s">
        <v>20</v>
      </c>
      <c r="B16" s="11" t="n">
        <v>5390</v>
      </c>
      <c r="C16" s="11" t="n">
        <v>7269</v>
      </c>
      <c r="D16" s="12" t="n">
        <v>12659</v>
      </c>
      <c r="E16" s="11" t="n">
        <v>4843</v>
      </c>
      <c r="F16" s="11" t="n">
        <v>7279</v>
      </c>
      <c r="G16" s="12" t="n">
        <v>12122</v>
      </c>
      <c r="H16" s="13" t="n">
        <f aca="false">(D16-G16)/G16</f>
        <v>0.0442996205246659</v>
      </c>
    </row>
    <row r="17" customFormat="false" ht="12.75" hidden="false" customHeight="false" outlineLevel="0" collapsed="false">
      <c r="A17" s="10" t="s">
        <v>21</v>
      </c>
      <c r="B17" s="11" t="n">
        <v>17859</v>
      </c>
      <c r="C17" s="11" t="n">
        <v>38649</v>
      </c>
      <c r="D17" s="12" t="n">
        <v>56508</v>
      </c>
      <c r="E17" s="11" t="n">
        <v>16261</v>
      </c>
      <c r="F17" s="11" t="n">
        <v>36216</v>
      </c>
      <c r="G17" s="12" t="n">
        <v>52477</v>
      </c>
      <c r="H17" s="13" t="n">
        <f aca="false">(D17-G17)/G17</f>
        <v>0.0768146044933971</v>
      </c>
    </row>
    <row r="18" customFormat="false" ht="12.75" hidden="false" customHeight="false" outlineLevel="0" collapsed="false">
      <c r="A18" s="10" t="s">
        <v>22</v>
      </c>
      <c r="B18" s="11" t="n">
        <v>11141</v>
      </c>
      <c r="C18" s="11" t="n">
        <v>30704</v>
      </c>
      <c r="D18" s="12" t="n">
        <v>41845</v>
      </c>
      <c r="E18" s="11" t="n">
        <v>10057</v>
      </c>
      <c r="F18" s="11" t="n">
        <v>29753</v>
      </c>
      <c r="G18" s="12" t="n">
        <v>39810</v>
      </c>
      <c r="H18" s="13" t="n">
        <f aca="false">(D18-G18)/G18</f>
        <v>0.051117809595579</v>
      </c>
    </row>
    <row r="19" customFormat="false" ht="12.75" hidden="false" customHeight="false" outlineLevel="0" collapsed="false">
      <c r="A19" s="10" t="s">
        <v>23</v>
      </c>
      <c r="B19" s="11" t="n">
        <v>4462</v>
      </c>
      <c r="C19" s="11" t="n">
        <v>4824</v>
      </c>
      <c r="D19" s="12" t="n">
        <v>9286</v>
      </c>
      <c r="E19" s="11" t="n">
        <v>3857</v>
      </c>
      <c r="F19" s="11" t="n">
        <v>4817</v>
      </c>
      <c r="G19" s="12" t="n">
        <v>8674</v>
      </c>
      <c r="H19" s="13" t="n">
        <f aca="false">(D19-G19)/G19</f>
        <v>0.0705556836522942</v>
      </c>
    </row>
    <row r="20" customFormat="false" ht="12.75" hidden="false" customHeight="false" outlineLevel="0" collapsed="false">
      <c r="A20" s="10" t="s">
        <v>24</v>
      </c>
      <c r="B20" s="11" t="n">
        <v>4367</v>
      </c>
      <c r="C20" s="11" t="n">
        <v>6323</v>
      </c>
      <c r="D20" s="12" t="n">
        <v>10690</v>
      </c>
      <c r="E20" s="11" t="n">
        <v>3740</v>
      </c>
      <c r="F20" s="11" t="n">
        <v>6185</v>
      </c>
      <c r="G20" s="12" t="n">
        <v>9925</v>
      </c>
      <c r="H20" s="13" t="n">
        <f aca="false">(D20-G20)/G20</f>
        <v>0.0770780856423174</v>
      </c>
    </row>
    <row r="21" customFormat="false" ht="12.75" hidden="false" customHeight="false" outlineLevel="0" collapsed="false">
      <c r="A21" s="10" t="s">
        <v>25</v>
      </c>
      <c r="B21" s="11" t="n">
        <v>11547</v>
      </c>
      <c r="C21" s="11" t="n">
        <v>19498</v>
      </c>
      <c r="D21" s="12" t="n">
        <v>31045</v>
      </c>
      <c r="E21" s="11" t="n">
        <v>10206</v>
      </c>
      <c r="F21" s="11" t="n">
        <v>18781</v>
      </c>
      <c r="G21" s="12" t="n">
        <v>28987</v>
      </c>
      <c r="H21" s="13" t="n">
        <f aca="false">(D21-G21)/G21</f>
        <v>0.0709973436368027</v>
      </c>
    </row>
    <row r="22" customFormat="false" ht="12.75" hidden="false" customHeight="false" outlineLevel="0" collapsed="false">
      <c r="A22" s="10" t="s">
        <v>26</v>
      </c>
      <c r="B22" s="11" t="n">
        <v>10296</v>
      </c>
      <c r="C22" s="11" t="n">
        <v>10211</v>
      </c>
      <c r="D22" s="12" t="n">
        <v>20507</v>
      </c>
      <c r="E22" s="11" t="n">
        <v>8693</v>
      </c>
      <c r="F22" s="11" t="n">
        <v>9980</v>
      </c>
      <c r="G22" s="12" t="n">
        <v>18673</v>
      </c>
      <c r="H22" s="13" t="n">
        <f aca="false">(D22-G22)/G22</f>
        <v>0.0982166764847641</v>
      </c>
    </row>
    <row r="23" customFormat="false" ht="12.75" hidden="false" customHeight="false" outlineLevel="0" collapsed="false">
      <c r="A23" s="10" t="s">
        <v>27</v>
      </c>
      <c r="B23" s="11" t="n">
        <v>7845</v>
      </c>
      <c r="C23" s="11" t="n">
        <v>14726</v>
      </c>
      <c r="D23" s="12" t="n">
        <v>22571</v>
      </c>
      <c r="E23" s="11" t="n">
        <v>6627</v>
      </c>
      <c r="F23" s="11" t="n">
        <v>14368</v>
      </c>
      <c r="G23" s="12" t="n">
        <v>20995</v>
      </c>
      <c r="H23" s="13" t="n">
        <f aca="false">(D23-G23)/G23</f>
        <v>0.075065491783758</v>
      </c>
    </row>
    <row r="24" customFormat="false" ht="12.75" hidden="false" customHeight="false" outlineLevel="0" collapsed="false">
      <c r="A24" s="10" t="s">
        <v>28</v>
      </c>
      <c r="B24" s="11" t="n">
        <v>2924</v>
      </c>
      <c r="C24" s="11" t="n">
        <v>6622</v>
      </c>
      <c r="D24" s="12" t="n">
        <v>9546</v>
      </c>
      <c r="E24" s="11" t="n">
        <v>2662</v>
      </c>
      <c r="F24" s="11" t="n">
        <v>6361</v>
      </c>
      <c r="G24" s="12" t="n">
        <v>9023</v>
      </c>
      <c r="H24" s="13" t="n">
        <f aca="false">(D24-G24)/G24</f>
        <v>0.0579629834866452</v>
      </c>
    </row>
    <row r="25" customFormat="false" ht="12.75" hidden="false" customHeight="false" outlineLevel="0" collapsed="false">
      <c r="A25" s="10" t="s">
        <v>29</v>
      </c>
      <c r="B25" s="11" t="n">
        <v>6732</v>
      </c>
      <c r="C25" s="11" t="n">
        <v>7752</v>
      </c>
      <c r="D25" s="12" t="n">
        <v>14484</v>
      </c>
      <c r="E25" s="11" t="n">
        <v>6468</v>
      </c>
      <c r="F25" s="11" t="n">
        <v>7626</v>
      </c>
      <c r="G25" s="12" t="n">
        <v>14094</v>
      </c>
      <c r="H25" s="13" t="n">
        <f aca="false">(D25-G25)/G25</f>
        <v>0.02767134951043</v>
      </c>
    </row>
    <row r="26" customFormat="false" ht="12.75" hidden="false" customHeight="false" outlineLevel="0" collapsed="false">
      <c r="A26" s="10" t="s">
        <v>30</v>
      </c>
      <c r="B26" s="11" t="n">
        <v>9334</v>
      </c>
      <c r="C26" s="11" t="n">
        <v>8945</v>
      </c>
      <c r="D26" s="12" t="n">
        <v>18279</v>
      </c>
      <c r="E26" s="11" t="n">
        <v>7959</v>
      </c>
      <c r="F26" s="11" t="n">
        <v>9052</v>
      </c>
      <c r="G26" s="12" t="n">
        <v>17011</v>
      </c>
      <c r="H26" s="13" t="n">
        <f aca="false">(D26-G26)/G26</f>
        <v>0.0745400035271295</v>
      </c>
    </row>
    <row r="27" customFormat="false" ht="12.75" hidden="false" customHeight="false" outlineLevel="0" collapsed="false">
      <c r="A27" s="10" t="s">
        <v>31</v>
      </c>
      <c r="B27" s="11" t="n">
        <v>8593</v>
      </c>
      <c r="C27" s="11" t="n">
        <v>13227</v>
      </c>
      <c r="D27" s="12" t="n">
        <v>21820</v>
      </c>
      <c r="E27" s="11" t="n">
        <v>7804</v>
      </c>
      <c r="F27" s="11" t="n">
        <v>12854</v>
      </c>
      <c r="G27" s="12" t="n">
        <v>20658</v>
      </c>
      <c r="H27" s="13" t="n">
        <f aca="false">(D27-G27)/G27</f>
        <v>0.0562493949075419</v>
      </c>
    </row>
    <row r="28" customFormat="false" ht="12.75" hidden="false" customHeight="false" outlineLevel="0" collapsed="false">
      <c r="A28" s="10" t="s">
        <v>32</v>
      </c>
      <c r="B28" s="11" t="n">
        <v>3920</v>
      </c>
      <c r="C28" s="11" t="n">
        <v>5149</v>
      </c>
      <c r="D28" s="12" t="n">
        <v>9069</v>
      </c>
      <c r="E28" s="11" t="n">
        <v>3426</v>
      </c>
      <c r="F28" s="11" t="n">
        <v>5047</v>
      </c>
      <c r="G28" s="12" t="n">
        <v>8473</v>
      </c>
      <c r="H28" s="13" t="n">
        <f aca="false">(D28-G28)/G28</f>
        <v>0.0703410834415201</v>
      </c>
    </row>
    <row r="29" customFormat="false" ht="12.75" hidden="false" customHeight="false" outlineLevel="0" collapsed="false">
      <c r="A29" s="10" t="s">
        <v>33</v>
      </c>
      <c r="B29" s="11" t="n">
        <v>15953</v>
      </c>
      <c r="C29" s="11" t="n">
        <v>23003</v>
      </c>
      <c r="D29" s="12" t="n">
        <v>38956</v>
      </c>
      <c r="E29" s="11" t="n">
        <v>13697</v>
      </c>
      <c r="F29" s="11" t="n">
        <v>21915</v>
      </c>
      <c r="G29" s="12" t="n">
        <v>35612</v>
      </c>
      <c r="H29" s="13" t="n">
        <f aca="false">(D29-G29)/G29</f>
        <v>0.0939009322700214</v>
      </c>
    </row>
    <row r="30" customFormat="false" ht="12.75" hidden="false" customHeight="false" outlineLevel="0" collapsed="false">
      <c r="A30" s="10" t="s">
        <v>34</v>
      </c>
      <c r="B30" s="11" t="n">
        <v>5564</v>
      </c>
      <c r="C30" s="11" t="n">
        <v>26401</v>
      </c>
      <c r="D30" s="12" t="n">
        <v>31965</v>
      </c>
      <c r="E30" s="11" t="n">
        <v>4605</v>
      </c>
      <c r="F30" s="11" t="n">
        <v>24149</v>
      </c>
      <c r="G30" s="12" t="n">
        <v>28754</v>
      </c>
      <c r="H30" s="13" t="n">
        <f aca="false">(D30-G30)/G30</f>
        <v>0.111671419628573</v>
      </c>
    </row>
    <row r="31" customFormat="false" ht="12.75" hidden="false" customHeight="false" outlineLevel="0" collapsed="false">
      <c r="A31" s="10" t="s">
        <v>35</v>
      </c>
      <c r="B31" s="11" t="n">
        <v>12715</v>
      </c>
      <c r="C31" s="11" t="n">
        <v>14044</v>
      </c>
      <c r="D31" s="12" t="n">
        <v>26759</v>
      </c>
      <c r="E31" s="11" t="n">
        <v>11027</v>
      </c>
      <c r="F31" s="11" t="n">
        <v>13537</v>
      </c>
      <c r="G31" s="12" t="n">
        <v>24564</v>
      </c>
      <c r="H31" s="13" t="n">
        <f aca="false">(D31-G31)/G31</f>
        <v>0.0893584106822993</v>
      </c>
    </row>
    <row r="32" customFormat="false" ht="12.75" hidden="false" customHeight="false" outlineLevel="0" collapsed="false">
      <c r="A32" s="10" t="s">
        <v>36</v>
      </c>
      <c r="B32" s="11" t="n">
        <v>7180</v>
      </c>
      <c r="C32" s="11" t="n">
        <v>5202</v>
      </c>
      <c r="D32" s="12" t="n">
        <v>12382</v>
      </c>
      <c r="E32" s="11" t="n">
        <v>7057</v>
      </c>
      <c r="F32" s="11" t="n">
        <v>5018</v>
      </c>
      <c r="G32" s="12" t="n">
        <v>12075</v>
      </c>
      <c r="H32" s="13" t="n">
        <f aca="false">(D32-G32)/G32</f>
        <v>0.0254244306418219</v>
      </c>
    </row>
    <row r="33" customFormat="false" ht="12.75" hidden="false" customHeight="false" outlineLevel="0" collapsed="false">
      <c r="A33" s="10" t="s">
        <v>37</v>
      </c>
      <c r="B33" s="11" t="n">
        <v>10274</v>
      </c>
      <c r="C33" s="11" t="n">
        <v>16266</v>
      </c>
      <c r="D33" s="12" t="n">
        <v>26540</v>
      </c>
      <c r="E33" s="11" t="n">
        <v>8994</v>
      </c>
      <c r="F33" s="11" t="n">
        <v>15606</v>
      </c>
      <c r="G33" s="12" t="n">
        <v>24600</v>
      </c>
      <c r="H33" s="13" t="n">
        <f aca="false">(D33-G33)/G33</f>
        <v>0.0788617886178862</v>
      </c>
    </row>
    <row r="34" customFormat="false" ht="12.75" hidden="false" customHeight="false" outlineLevel="0" collapsed="false">
      <c r="A34" s="10" t="s">
        <v>38</v>
      </c>
      <c r="B34" s="11" t="n">
        <v>8346</v>
      </c>
      <c r="C34" s="11" t="n">
        <v>11245</v>
      </c>
      <c r="D34" s="12" t="n">
        <v>19591</v>
      </c>
      <c r="E34" s="11" t="n">
        <v>7297</v>
      </c>
      <c r="F34" s="11" t="n">
        <v>10918</v>
      </c>
      <c r="G34" s="12" t="n">
        <v>18215</v>
      </c>
      <c r="H34" s="13" t="n">
        <f aca="false">(D34-G34)/G34</f>
        <v>0.0755421356025254</v>
      </c>
    </row>
    <row r="35" customFormat="false" ht="12.75" hidden="false" customHeight="false" outlineLevel="0" collapsed="false">
      <c r="A35" s="10" t="s">
        <v>39</v>
      </c>
      <c r="B35" s="11" t="n">
        <v>7610</v>
      </c>
      <c r="C35" s="11" t="n">
        <v>9279</v>
      </c>
      <c r="D35" s="12" t="n">
        <v>16889</v>
      </c>
      <c r="E35" s="11" t="n">
        <v>6901</v>
      </c>
      <c r="F35" s="11" t="n">
        <v>8881</v>
      </c>
      <c r="G35" s="12" t="n">
        <v>15782</v>
      </c>
      <c r="H35" s="13" t="n">
        <f aca="false">(D35-G35)/G35</f>
        <v>0.0701432011151945</v>
      </c>
    </row>
    <row r="36" customFormat="false" ht="12.75" hidden="false" customHeight="false" outlineLevel="0" collapsed="false">
      <c r="A36" s="10" t="s">
        <v>40</v>
      </c>
      <c r="B36" s="11" t="n">
        <v>13177</v>
      </c>
      <c r="C36" s="11" t="n">
        <v>23559</v>
      </c>
      <c r="D36" s="12" t="n">
        <v>36736</v>
      </c>
      <c r="E36" s="11" t="n">
        <v>11634</v>
      </c>
      <c r="F36" s="11" t="n">
        <v>23074</v>
      </c>
      <c r="G36" s="12" t="n">
        <v>34708</v>
      </c>
      <c r="H36" s="13" t="n">
        <f aca="false">(D36-G36)/G36</f>
        <v>0.0584303330644232</v>
      </c>
    </row>
    <row r="37" customFormat="false" ht="12.75" hidden="false" customHeight="false" outlineLevel="0" collapsed="false">
      <c r="A37" s="10" t="s">
        <v>41</v>
      </c>
      <c r="B37" s="11" t="n">
        <v>7607</v>
      </c>
      <c r="C37" s="11" t="n">
        <v>9511</v>
      </c>
      <c r="D37" s="12" t="n">
        <v>17118</v>
      </c>
      <c r="E37" s="11" t="n">
        <v>6801</v>
      </c>
      <c r="F37" s="11" t="n">
        <v>9181</v>
      </c>
      <c r="G37" s="12" t="n">
        <v>15982</v>
      </c>
      <c r="H37" s="13" t="n">
        <f aca="false">(D37-G37)/G37</f>
        <v>0.0710799649605807</v>
      </c>
    </row>
    <row r="38" customFormat="false" ht="12.75" hidden="false" customHeight="false" outlineLevel="0" collapsed="false">
      <c r="A38" s="10" t="s">
        <v>42</v>
      </c>
      <c r="B38" s="11" t="n">
        <v>8795</v>
      </c>
      <c r="C38" s="11" t="n">
        <v>14458</v>
      </c>
      <c r="D38" s="12" t="n">
        <v>23253</v>
      </c>
      <c r="E38" s="11" t="n">
        <v>7673</v>
      </c>
      <c r="F38" s="11" t="n">
        <v>13131</v>
      </c>
      <c r="G38" s="12" t="n">
        <v>20804</v>
      </c>
      <c r="H38" s="13" t="n">
        <f aca="false">(D38-G38)/G38</f>
        <v>0.117717746587195</v>
      </c>
    </row>
    <row r="39" customFormat="false" ht="12.75" hidden="false" customHeight="false" outlineLevel="0" collapsed="false">
      <c r="A39" s="10" t="s">
        <v>43</v>
      </c>
      <c r="B39" s="11" t="n">
        <v>10678</v>
      </c>
      <c r="C39" s="11" t="n">
        <v>13746</v>
      </c>
      <c r="D39" s="12" t="n">
        <v>24424</v>
      </c>
      <c r="E39" s="11" t="n">
        <v>8824</v>
      </c>
      <c r="F39" s="11" t="n">
        <v>13223</v>
      </c>
      <c r="G39" s="12" t="n">
        <v>22047</v>
      </c>
      <c r="H39" s="13" t="n">
        <f aca="false">(D39-G39)/G39</f>
        <v>0.107815122238853</v>
      </c>
    </row>
    <row r="40" customFormat="false" ht="12.75" hidden="false" customHeight="false" outlineLevel="0" collapsed="false">
      <c r="A40" s="10" t="s">
        <v>44</v>
      </c>
      <c r="B40" s="11" t="n">
        <v>6436</v>
      </c>
      <c r="C40" s="11" t="n">
        <v>5792</v>
      </c>
      <c r="D40" s="12" t="n">
        <v>12228</v>
      </c>
      <c r="E40" s="11" t="n">
        <v>5560</v>
      </c>
      <c r="F40" s="11" t="n">
        <v>5617</v>
      </c>
      <c r="G40" s="12" t="n">
        <v>11177</v>
      </c>
      <c r="H40" s="13" t="n">
        <f aca="false">(D40-G40)/G40</f>
        <v>0.0940323879395187</v>
      </c>
    </row>
    <row r="41" customFormat="false" ht="12.75" hidden="false" customHeight="false" outlineLevel="0" collapsed="false">
      <c r="A41" s="10" t="s">
        <v>45</v>
      </c>
      <c r="B41" s="11" t="n">
        <v>6424</v>
      </c>
      <c r="C41" s="11" t="n">
        <v>8081</v>
      </c>
      <c r="D41" s="12" t="n">
        <v>14505</v>
      </c>
      <c r="E41" s="11" t="n">
        <v>5365</v>
      </c>
      <c r="F41" s="11" t="n">
        <v>7912</v>
      </c>
      <c r="G41" s="12" t="n">
        <v>13277</v>
      </c>
      <c r="H41" s="13" t="n">
        <f aca="false">(D41-G41)/G41</f>
        <v>0.092490773518114</v>
      </c>
    </row>
    <row r="42" customFormat="false" ht="12.75" hidden="false" customHeight="false" outlineLevel="0" collapsed="false">
      <c r="A42" s="10" t="s">
        <v>46</v>
      </c>
      <c r="B42" s="11" t="n">
        <v>11766</v>
      </c>
      <c r="C42" s="11" t="n">
        <v>34638</v>
      </c>
      <c r="D42" s="12" t="n">
        <v>46404</v>
      </c>
      <c r="E42" s="11" t="n">
        <v>10337</v>
      </c>
      <c r="F42" s="11" t="n">
        <v>33312</v>
      </c>
      <c r="G42" s="12" t="n">
        <v>43649</v>
      </c>
      <c r="H42" s="13" t="n">
        <f aca="false">(D42-G42)/G42</f>
        <v>0.063117138995166</v>
      </c>
    </row>
    <row r="43" customFormat="false" ht="12.75" hidden="false" customHeight="false" outlineLevel="0" collapsed="false">
      <c r="A43" s="10" t="s">
        <v>47</v>
      </c>
      <c r="B43" s="11" t="n">
        <v>4800</v>
      </c>
      <c r="C43" s="11" t="n">
        <v>6072</v>
      </c>
      <c r="D43" s="12" t="n">
        <v>10872</v>
      </c>
      <c r="E43" s="11" t="n">
        <v>4465</v>
      </c>
      <c r="F43" s="11" t="n">
        <v>5927</v>
      </c>
      <c r="G43" s="12" t="n">
        <v>10392</v>
      </c>
      <c r="H43" s="13" t="n">
        <f aca="false">(D43-G43)/G43</f>
        <v>0.046189376443418</v>
      </c>
    </row>
    <row r="44" customFormat="false" ht="12.75" hidden="false" customHeight="false" outlineLevel="0" collapsed="false">
      <c r="A44" s="10" t="s">
        <v>48</v>
      </c>
      <c r="B44" s="11" t="n">
        <v>6926</v>
      </c>
      <c r="C44" s="11" t="n">
        <v>5899</v>
      </c>
      <c r="D44" s="12" t="n">
        <v>12825</v>
      </c>
      <c r="E44" s="11" t="n">
        <v>5912</v>
      </c>
      <c r="F44" s="11" t="n">
        <v>5743</v>
      </c>
      <c r="G44" s="12" t="n">
        <v>11655</v>
      </c>
      <c r="H44" s="13" t="n">
        <f aca="false">(D44-G44)/G44</f>
        <v>0.1003861003861</v>
      </c>
    </row>
    <row r="45" customFormat="false" ht="12.75" hidden="false" customHeight="false" outlineLevel="0" collapsed="false">
      <c r="A45" s="10" t="s">
        <v>49</v>
      </c>
      <c r="B45" s="11" t="n">
        <v>6159</v>
      </c>
      <c r="C45" s="11" t="n">
        <v>7709</v>
      </c>
      <c r="D45" s="12" t="n">
        <v>13868</v>
      </c>
      <c r="E45" s="11" t="n">
        <v>5731</v>
      </c>
      <c r="F45" s="11" t="n">
        <v>7368</v>
      </c>
      <c r="G45" s="12" t="n">
        <v>13099</v>
      </c>
      <c r="H45" s="13" t="n">
        <f aca="false">(D45-G45)/G45</f>
        <v>0.0587067715092755</v>
      </c>
    </row>
    <row r="46" customFormat="false" ht="12.75" hidden="false" customHeight="false" outlineLevel="0" collapsed="false">
      <c r="A46" s="10" t="s">
        <v>50</v>
      </c>
      <c r="B46" s="11" t="n">
        <v>7632</v>
      </c>
      <c r="C46" s="11" t="n">
        <v>9072</v>
      </c>
      <c r="D46" s="12" t="n">
        <v>16704</v>
      </c>
      <c r="E46" s="11" t="n">
        <v>6944</v>
      </c>
      <c r="F46" s="11" t="n">
        <v>8877</v>
      </c>
      <c r="G46" s="12" t="n">
        <v>15821</v>
      </c>
      <c r="H46" s="13" t="n">
        <f aca="false">(D46-G46)/G46</f>
        <v>0.0558118955818216</v>
      </c>
    </row>
    <row r="47" customFormat="false" ht="13.5" hidden="false" customHeight="false" outlineLevel="0" collapsed="false">
      <c r="A47" s="14" t="s">
        <v>51</v>
      </c>
      <c r="B47" s="15" t="n">
        <v>392303</v>
      </c>
      <c r="C47" s="15" t="n">
        <v>746758</v>
      </c>
      <c r="D47" s="15" t="n">
        <v>1139061</v>
      </c>
      <c r="E47" s="15" t="n">
        <v>347987</v>
      </c>
      <c r="F47" s="15" t="n">
        <v>718519</v>
      </c>
      <c r="G47" s="15" t="n">
        <v>1066506</v>
      </c>
      <c r="H47" s="16" t="n">
        <f aca="false">(D47-G47)/G47</f>
        <v>0.0680305596030402</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4-12-09T21:07:16Z</dcterms:modified>
  <cp:revision>0</cp:revision>
  <dc:subject/>
  <dc:title>6. Firme active (104)</dc:title>
</cp:coreProperties>
</file>