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09.2014 comparativ cu aceeaşi perioadă a anului trecut</t>
  </si>
  <si>
    <t xml:space="preserve">Judet</t>
  </si>
  <si>
    <t xml:space="preserve">Număr profesionişti activi la 30.09.2014</t>
  </si>
  <si>
    <t xml:space="preserve">Numar total profesionişti activi la 30.09.2014</t>
  </si>
  <si>
    <t xml:space="preserve">Număr profesionişti activi la 30.09.2013</t>
  </si>
  <si>
    <t xml:space="preserve">Numar total profesionişti activi la 30.09.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972</v>
      </c>
      <c r="C5" s="11" t="n">
        <v>10752</v>
      </c>
      <c r="D5" s="12" t="n">
        <v>22724</v>
      </c>
      <c r="E5" s="11" t="n">
        <v>11606</v>
      </c>
      <c r="F5" s="11" t="n">
        <v>10610</v>
      </c>
      <c r="G5" s="12" t="n">
        <v>22216</v>
      </c>
      <c r="H5" s="13" t="n">
        <f aca="false">(D5-G5)/G5</f>
        <v>0.022866402592726</v>
      </c>
    </row>
    <row r="6" customFormat="false" ht="12.75" hidden="false" customHeight="false" outlineLevel="0" collapsed="false">
      <c r="A6" s="10" t="s">
        <v>10</v>
      </c>
      <c r="B6" s="11" t="n">
        <v>10416</v>
      </c>
      <c r="C6" s="11" t="n">
        <v>15016</v>
      </c>
      <c r="D6" s="12" t="n">
        <v>25432</v>
      </c>
      <c r="E6" s="11" t="n">
        <v>9074</v>
      </c>
      <c r="F6" s="11" t="n">
        <v>14540</v>
      </c>
      <c r="G6" s="12" t="n">
        <v>23614</v>
      </c>
      <c r="H6" s="13" t="n">
        <f aca="false">(D6-G6)/G6</f>
        <v>0.0769882273227746</v>
      </c>
    </row>
    <row r="7" customFormat="false" ht="12.75" hidden="false" customHeight="false" outlineLevel="0" collapsed="false">
      <c r="A7" s="10" t="s">
        <v>11</v>
      </c>
      <c r="B7" s="11" t="n">
        <v>10997</v>
      </c>
      <c r="C7" s="11" t="n">
        <v>20284</v>
      </c>
      <c r="D7" s="12" t="n">
        <v>31281</v>
      </c>
      <c r="E7" s="11" t="n">
        <v>9941</v>
      </c>
      <c r="F7" s="11" t="n">
        <v>19642</v>
      </c>
      <c r="G7" s="12" t="n">
        <v>29583</v>
      </c>
      <c r="H7" s="13" t="n">
        <f aca="false">(D7-G7)/G7</f>
        <v>0.0573978298347024</v>
      </c>
    </row>
    <row r="8" customFormat="false" ht="12.75" hidden="false" customHeight="false" outlineLevel="0" collapsed="false">
      <c r="A8" s="10" t="s">
        <v>12</v>
      </c>
      <c r="B8" s="11" t="n">
        <v>10556</v>
      </c>
      <c r="C8" s="11" t="n">
        <v>15326</v>
      </c>
      <c r="D8" s="12" t="n">
        <v>25882</v>
      </c>
      <c r="E8" s="11" t="n">
        <v>8873</v>
      </c>
      <c r="F8" s="11" t="n">
        <v>14905</v>
      </c>
      <c r="G8" s="12" t="n">
        <v>23778</v>
      </c>
      <c r="H8" s="13" t="n">
        <f aca="false">(D8-G8)/G8</f>
        <v>0.0884851543443519</v>
      </c>
    </row>
    <row r="9" customFormat="false" ht="12.75" hidden="false" customHeight="false" outlineLevel="0" collapsed="false">
      <c r="A9" s="10" t="s">
        <v>13</v>
      </c>
      <c r="B9" s="11" t="n">
        <v>14643</v>
      </c>
      <c r="C9" s="11" t="n">
        <v>24854</v>
      </c>
      <c r="D9" s="12" t="n">
        <v>39497</v>
      </c>
      <c r="E9" s="11" t="n">
        <v>13397</v>
      </c>
      <c r="F9" s="11" t="n">
        <v>24478</v>
      </c>
      <c r="G9" s="12" t="n">
        <v>37875</v>
      </c>
      <c r="H9" s="13" t="n">
        <f aca="false">(D9-G9)/G9</f>
        <v>0.0428250825082508</v>
      </c>
    </row>
    <row r="10" customFormat="false" ht="12.75" hidden="false" customHeight="false" outlineLevel="0" collapsed="false">
      <c r="A10" s="10" t="s">
        <v>14</v>
      </c>
      <c r="B10" s="11" t="n">
        <v>9280</v>
      </c>
      <c r="C10" s="11" t="n">
        <v>7895</v>
      </c>
      <c r="D10" s="12" t="n">
        <v>17175</v>
      </c>
      <c r="E10" s="11" t="n">
        <v>8366</v>
      </c>
      <c r="F10" s="11" t="n">
        <v>7658</v>
      </c>
      <c r="G10" s="12" t="n">
        <v>16024</v>
      </c>
      <c r="H10" s="13" t="n">
        <f aca="false">(D10-G10)/G10</f>
        <v>0.0718297553669496</v>
      </c>
    </row>
    <row r="11" customFormat="false" ht="12.75" hidden="false" customHeight="false" outlineLevel="0" collapsed="false">
      <c r="A11" s="10" t="s">
        <v>15</v>
      </c>
      <c r="B11" s="11" t="n">
        <v>7510</v>
      </c>
      <c r="C11" s="11" t="n">
        <v>6246</v>
      </c>
      <c r="D11" s="12" t="n">
        <v>13756</v>
      </c>
      <c r="E11" s="11" t="n">
        <v>6931</v>
      </c>
      <c r="F11" s="11" t="n">
        <v>6309</v>
      </c>
      <c r="G11" s="12" t="n">
        <v>13240</v>
      </c>
      <c r="H11" s="13" t="n">
        <f aca="false">(D11-G11)/G11</f>
        <v>0.0389728096676737</v>
      </c>
    </row>
    <row r="12" customFormat="false" ht="12.75" hidden="false" customHeight="false" outlineLevel="0" collapsed="false">
      <c r="A12" s="10" t="s">
        <v>16</v>
      </c>
      <c r="B12" s="11" t="n">
        <v>9776</v>
      </c>
      <c r="C12" s="11" t="n">
        <v>24672</v>
      </c>
      <c r="D12" s="12" t="n">
        <v>34448</v>
      </c>
      <c r="E12" s="11" t="n">
        <v>8756</v>
      </c>
      <c r="F12" s="11" t="n">
        <v>23873</v>
      </c>
      <c r="G12" s="12" t="n">
        <v>32629</v>
      </c>
      <c r="H12" s="13" t="n">
        <f aca="false">(D12-G12)/G12</f>
        <v>0.0557479542738055</v>
      </c>
    </row>
    <row r="13" customFormat="false" ht="12.75" hidden="false" customHeight="false" outlineLevel="0" collapsed="false">
      <c r="A13" s="10" t="s">
        <v>17</v>
      </c>
      <c r="B13" s="11" t="n">
        <v>5764</v>
      </c>
      <c r="C13" s="11" t="n">
        <v>8855</v>
      </c>
      <c r="D13" s="12" t="n">
        <v>14619</v>
      </c>
      <c r="E13" s="11" t="n">
        <v>5092</v>
      </c>
      <c r="F13" s="11" t="n">
        <v>8911</v>
      </c>
      <c r="G13" s="12" t="n">
        <v>14003</v>
      </c>
      <c r="H13" s="13" t="n">
        <f aca="false">(D13-G13)/G13</f>
        <v>0.0439905734485467</v>
      </c>
    </row>
    <row r="14" customFormat="false" ht="12.75" hidden="false" customHeight="false" outlineLevel="0" collapsed="false">
      <c r="A14" s="10" t="s">
        <v>18</v>
      </c>
      <c r="B14" s="11" t="n">
        <v>31094</v>
      </c>
      <c r="C14" s="11" t="n">
        <v>180430</v>
      </c>
      <c r="D14" s="12" t="n">
        <v>211524</v>
      </c>
      <c r="E14" s="11" t="n">
        <v>27245</v>
      </c>
      <c r="F14" s="11" t="n">
        <v>172739</v>
      </c>
      <c r="G14" s="12" t="n">
        <v>199984</v>
      </c>
      <c r="H14" s="13" t="n">
        <f aca="false">(D14-G14)/G14</f>
        <v>0.0577046163693095</v>
      </c>
    </row>
    <row r="15" customFormat="false" ht="12.75" hidden="false" customHeight="false" outlineLevel="0" collapsed="false">
      <c r="A15" s="10" t="s">
        <v>19</v>
      </c>
      <c r="B15" s="11" t="n">
        <v>6662</v>
      </c>
      <c r="C15" s="11" t="n">
        <v>12112</v>
      </c>
      <c r="D15" s="12" t="n">
        <v>18774</v>
      </c>
      <c r="E15" s="11" t="n">
        <v>6073</v>
      </c>
      <c r="F15" s="11" t="n">
        <v>11892</v>
      </c>
      <c r="G15" s="12" t="n">
        <v>17965</v>
      </c>
      <c r="H15" s="13" t="n">
        <f aca="false">(D15-G15)/G15</f>
        <v>0.0450320066796549</v>
      </c>
    </row>
    <row r="16" customFormat="false" ht="12.75" hidden="false" customHeight="false" outlineLevel="0" collapsed="false">
      <c r="A16" s="10" t="s">
        <v>20</v>
      </c>
      <c r="B16" s="11" t="n">
        <v>5393</v>
      </c>
      <c r="C16" s="11" t="n">
        <v>7243</v>
      </c>
      <c r="D16" s="12" t="n">
        <v>12636</v>
      </c>
      <c r="E16" s="11" t="n">
        <v>4812</v>
      </c>
      <c r="F16" s="11" t="n">
        <v>7417</v>
      </c>
      <c r="G16" s="12" t="n">
        <v>12229</v>
      </c>
      <c r="H16" s="13" t="n">
        <f aca="false">(D16-G16)/G16</f>
        <v>0.033281543871126</v>
      </c>
    </row>
    <row r="17" customFormat="false" ht="12.75" hidden="false" customHeight="false" outlineLevel="0" collapsed="false">
      <c r="A17" s="10" t="s">
        <v>21</v>
      </c>
      <c r="B17" s="11" t="n">
        <v>17600</v>
      </c>
      <c r="C17" s="11" t="n">
        <v>38335</v>
      </c>
      <c r="D17" s="12" t="n">
        <v>55935</v>
      </c>
      <c r="E17" s="11" t="n">
        <v>16058</v>
      </c>
      <c r="F17" s="11" t="n">
        <v>35937</v>
      </c>
      <c r="G17" s="12" t="n">
        <v>51995</v>
      </c>
      <c r="H17" s="13" t="n">
        <f aca="false">(D17-G17)/G17</f>
        <v>0.0757765169727858</v>
      </c>
    </row>
    <row r="18" customFormat="false" ht="12.75" hidden="false" customHeight="false" outlineLevel="0" collapsed="false">
      <c r="A18" s="10" t="s">
        <v>22</v>
      </c>
      <c r="B18" s="11" t="n">
        <v>11100</v>
      </c>
      <c r="C18" s="11" t="n">
        <v>30622</v>
      </c>
      <c r="D18" s="12" t="n">
        <v>41722</v>
      </c>
      <c r="E18" s="11" t="n">
        <v>10051</v>
      </c>
      <c r="F18" s="11" t="n">
        <v>29740</v>
      </c>
      <c r="G18" s="12" t="n">
        <v>39791</v>
      </c>
      <c r="H18" s="13" t="n">
        <f aca="false">(D18-G18)/G18</f>
        <v>0.0485285617350657</v>
      </c>
    </row>
    <row r="19" customFormat="false" ht="12.75" hidden="false" customHeight="false" outlineLevel="0" collapsed="false">
      <c r="A19" s="10" t="s">
        <v>23</v>
      </c>
      <c r="B19" s="11" t="n">
        <v>4408</v>
      </c>
      <c r="C19" s="11" t="n">
        <v>4839</v>
      </c>
      <c r="D19" s="12" t="n">
        <v>9247</v>
      </c>
      <c r="E19" s="11" t="n">
        <v>3824</v>
      </c>
      <c r="F19" s="11" t="n">
        <v>4838</v>
      </c>
      <c r="G19" s="12" t="n">
        <v>8662</v>
      </c>
      <c r="H19" s="13" t="n">
        <f aca="false">(D19-G19)/G19</f>
        <v>0.067536365735396</v>
      </c>
    </row>
    <row r="20" customFormat="false" ht="12.75" hidden="false" customHeight="false" outlineLevel="0" collapsed="false">
      <c r="A20" s="10" t="s">
        <v>24</v>
      </c>
      <c r="B20" s="11" t="n">
        <v>4301</v>
      </c>
      <c r="C20" s="11" t="n">
        <v>6306</v>
      </c>
      <c r="D20" s="12" t="n">
        <v>10607</v>
      </c>
      <c r="E20" s="11" t="n">
        <v>3709</v>
      </c>
      <c r="F20" s="11" t="n">
        <v>6187</v>
      </c>
      <c r="G20" s="12" t="n">
        <v>9896</v>
      </c>
      <c r="H20" s="13" t="n">
        <f aca="false">(D20-G20)/G20</f>
        <v>0.0718472109943412</v>
      </c>
    </row>
    <row r="21" customFormat="false" ht="12.75" hidden="false" customHeight="false" outlineLevel="0" collapsed="false">
      <c r="A21" s="10" t="s">
        <v>25</v>
      </c>
      <c r="B21" s="11" t="n">
        <v>11488</v>
      </c>
      <c r="C21" s="11" t="n">
        <v>19352</v>
      </c>
      <c r="D21" s="12" t="n">
        <v>30840</v>
      </c>
      <c r="E21" s="11" t="n">
        <v>10092</v>
      </c>
      <c r="F21" s="11" t="n">
        <v>18816</v>
      </c>
      <c r="G21" s="12" t="n">
        <v>28908</v>
      </c>
      <c r="H21" s="13" t="n">
        <f aca="false">(D21-G21)/G21</f>
        <v>0.0668327106683271</v>
      </c>
    </row>
    <row r="22" customFormat="false" ht="12.75" hidden="false" customHeight="false" outlineLevel="0" collapsed="false">
      <c r="A22" s="10" t="s">
        <v>26</v>
      </c>
      <c r="B22" s="11" t="n">
        <v>10231</v>
      </c>
      <c r="C22" s="11" t="n">
        <v>10154</v>
      </c>
      <c r="D22" s="12" t="n">
        <v>20385</v>
      </c>
      <c r="E22" s="11" t="n">
        <v>8643</v>
      </c>
      <c r="F22" s="11" t="n">
        <v>9992</v>
      </c>
      <c r="G22" s="12" t="n">
        <v>18635</v>
      </c>
      <c r="H22" s="13" t="n">
        <f aca="false">(D22-G22)/G22</f>
        <v>0.0939093104373491</v>
      </c>
    </row>
    <row r="23" customFormat="false" ht="12.75" hidden="false" customHeight="false" outlineLevel="0" collapsed="false">
      <c r="A23" s="10" t="s">
        <v>27</v>
      </c>
      <c r="B23" s="11" t="n">
        <v>7792</v>
      </c>
      <c r="C23" s="11" t="n">
        <v>14665</v>
      </c>
      <c r="D23" s="12" t="n">
        <v>22457</v>
      </c>
      <c r="E23" s="11" t="n">
        <v>6582</v>
      </c>
      <c r="F23" s="11" t="n">
        <v>14341</v>
      </c>
      <c r="G23" s="12" t="n">
        <v>20923</v>
      </c>
      <c r="H23" s="13" t="n">
        <f aca="false">(D23-G23)/G23</f>
        <v>0.0733164460163457</v>
      </c>
    </row>
    <row r="24" customFormat="false" ht="12.75" hidden="false" customHeight="false" outlineLevel="0" collapsed="false">
      <c r="A24" s="10" t="s">
        <v>28</v>
      </c>
      <c r="B24" s="11" t="n">
        <v>2904</v>
      </c>
      <c r="C24" s="11" t="n">
        <v>6593</v>
      </c>
      <c r="D24" s="12" t="n">
        <v>9497</v>
      </c>
      <c r="E24" s="11" t="n">
        <v>2623</v>
      </c>
      <c r="F24" s="11" t="n">
        <v>6341</v>
      </c>
      <c r="G24" s="12" t="n">
        <v>8964</v>
      </c>
      <c r="H24" s="13" t="n">
        <f aca="false">(D24-G24)/G24</f>
        <v>0.0594600624721107</v>
      </c>
    </row>
    <row r="25" customFormat="false" ht="12.75" hidden="false" customHeight="false" outlineLevel="0" collapsed="false">
      <c r="A25" s="10" t="s">
        <v>29</v>
      </c>
      <c r="B25" s="11" t="n">
        <v>6746</v>
      </c>
      <c r="C25" s="11" t="n">
        <v>7704</v>
      </c>
      <c r="D25" s="12" t="n">
        <v>14450</v>
      </c>
      <c r="E25" s="11" t="n">
        <v>6427</v>
      </c>
      <c r="F25" s="11" t="n">
        <v>7619</v>
      </c>
      <c r="G25" s="12" t="n">
        <v>14046</v>
      </c>
      <c r="H25" s="13" t="n">
        <f aca="false">(D25-G25)/G25</f>
        <v>0.0287626370496939</v>
      </c>
    </row>
    <row r="26" customFormat="false" ht="12.75" hidden="false" customHeight="false" outlineLevel="0" collapsed="false">
      <c r="A26" s="10" t="s">
        <v>30</v>
      </c>
      <c r="B26" s="11" t="n">
        <v>9294</v>
      </c>
      <c r="C26" s="11" t="n">
        <v>8920</v>
      </c>
      <c r="D26" s="12" t="n">
        <v>18214</v>
      </c>
      <c r="E26" s="11" t="n">
        <v>7932</v>
      </c>
      <c r="F26" s="11" t="n">
        <v>9124</v>
      </c>
      <c r="G26" s="12" t="n">
        <v>17056</v>
      </c>
      <c r="H26" s="13" t="n">
        <f aca="false">(D26-G26)/G26</f>
        <v>0.0678939962476548</v>
      </c>
    </row>
    <row r="27" customFormat="false" ht="12.75" hidden="false" customHeight="false" outlineLevel="0" collapsed="false">
      <c r="A27" s="10" t="s">
        <v>31</v>
      </c>
      <c r="B27" s="11" t="n">
        <v>8514</v>
      </c>
      <c r="C27" s="11" t="n">
        <v>13164</v>
      </c>
      <c r="D27" s="12" t="n">
        <v>21678</v>
      </c>
      <c r="E27" s="11" t="n">
        <v>7705</v>
      </c>
      <c r="F27" s="11" t="n">
        <v>12857</v>
      </c>
      <c r="G27" s="12" t="n">
        <v>20562</v>
      </c>
      <c r="H27" s="13" t="n">
        <f aca="false">(D27-G27)/G27</f>
        <v>0.0542748759848264</v>
      </c>
    </row>
    <row r="28" customFormat="false" ht="12.75" hidden="false" customHeight="false" outlineLevel="0" collapsed="false">
      <c r="A28" s="10" t="s">
        <v>32</v>
      </c>
      <c r="B28" s="11" t="n">
        <v>3885</v>
      </c>
      <c r="C28" s="11" t="n">
        <v>5143</v>
      </c>
      <c r="D28" s="12" t="n">
        <v>9028</v>
      </c>
      <c r="E28" s="11" t="n">
        <v>3387</v>
      </c>
      <c r="F28" s="11" t="n">
        <v>5056</v>
      </c>
      <c r="G28" s="12" t="n">
        <v>8443</v>
      </c>
      <c r="H28" s="13" t="n">
        <f aca="false">(D28-G28)/G28</f>
        <v>0.0692881677128983</v>
      </c>
    </row>
    <row r="29" customFormat="false" ht="12.75" hidden="false" customHeight="false" outlineLevel="0" collapsed="false">
      <c r="A29" s="10" t="s">
        <v>33</v>
      </c>
      <c r="B29" s="11" t="n">
        <v>15785</v>
      </c>
      <c r="C29" s="11" t="n">
        <v>22607</v>
      </c>
      <c r="D29" s="12" t="n">
        <v>38392</v>
      </c>
      <c r="E29" s="11" t="n">
        <v>13496</v>
      </c>
      <c r="F29" s="11" t="n">
        <v>21994</v>
      </c>
      <c r="G29" s="12" t="n">
        <v>35490</v>
      </c>
      <c r="H29" s="13" t="n">
        <f aca="false">(D29-G29)/G29</f>
        <v>0.0817695125387433</v>
      </c>
    </row>
    <row r="30" customFormat="false" ht="12.75" hidden="false" customHeight="false" outlineLevel="0" collapsed="false">
      <c r="A30" s="10" t="s">
        <v>34</v>
      </c>
      <c r="B30" s="11" t="n">
        <v>5407</v>
      </c>
      <c r="C30" s="11" t="n">
        <v>26095</v>
      </c>
      <c r="D30" s="12" t="n">
        <v>31502</v>
      </c>
      <c r="E30" s="11" t="n">
        <v>4505</v>
      </c>
      <c r="F30" s="11" t="n">
        <v>23835</v>
      </c>
      <c r="G30" s="12" t="n">
        <v>28340</v>
      </c>
      <c r="H30" s="13" t="n">
        <f aca="false">(D30-G30)/G30</f>
        <v>0.111573747353564</v>
      </c>
    </row>
    <row r="31" customFormat="false" ht="12.75" hidden="false" customHeight="false" outlineLevel="0" collapsed="false">
      <c r="A31" s="10" t="s">
        <v>35</v>
      </c>
      <c r="B31" s="11" t="n">
        <v>12586</v>
      </c>
      <c r="C31" s="11" t="n">
        <v>13979</v>
      </c>
      <c r="D31" s="12" t="n">
        <v>26565</v>
      </c>
      <c r="E31" s="11" t="n">
        <v>10912</v>
      </c>
      <c r="F31" s="11" t="n">
        <v>13454</v>
      </c>
      <c r="G31" s="12" t="n">
        <v>24366</v>
      </c>
      <c r="H31" s="13" t="n">
        <f aca="false">(D31-G31)/G31</f>
        <v>0.0902487072149717</v>
      </c>
    </row>
    <row r="32" customFormat="false" ht="12.75" hidden="false" customHeight="false" outlineLevel="0" collapsed="false">
      <c r="A32" s="10" t="s">
        <v>36</v>
      </c>
      <c r="B32" s="11" t="n">
        <v>7211</v>
      </c>
      <c r="C32" s="11" t="n">
        <v>5069</v>
      </c>
      <c r="D32" s="12" t="n">
        <v>12280</v>
      </c>
      <c r="E32" s="11" t="n">
        <v>7079</v>
      </c>
      <c r="F32" s="11" t="n">
        <v>5001</v>
      </c>
      <c r="G32" s="12" t="n">
        <v>12080</v>
      </c>
      <c r="H32" s="13" t="n">
        <f aca="false">(D32-G32)/G32</f>
        <v>0.0165562913907285</v>
      </c>
    </row>
    <row r="33" customFormat="false" ht="12.75" hidden="false" customHeight="false" outlineLevel="0" collapsed="false">
      <c r="A33" s="10" t="s">
        <v>37</v>
      </c>
      <c r="B33" s="11" t="n">
        <v>10155</v>
      </c>
      <c r="C33" s="11" t="n">
        <v>16172</v>
      </c>
      <c r="D33" s="12" t="n">
        <v>26327</v>
      </c>
      <c r="E33" s="11" t="n">
        <v>8916</v>
      </c>
      <c r="F33" s="11" t="n">
        <v>15476</v>
      </c>
      <c r="G33" s="12" t="n">
        <v>24392</v>
      </c>
      <c r="H33" s="13" t="n">
        <f aca="false">(D33-G33)/G33</f>
        <v>0.079329288291243</v>
      </c>
    </row>
    <row r="34" customFormat="false" ht="12.75" hidden="false" customHeight="false" outlineLevel="0" collapsed="false">
      <c r="A34" s="10" t="s">
        <v>38</v>
      </c>
      <c r="B34" s="11" t="n">
        <v>8290</v>
      </c>
      <c r="C34" s="11" t="n">
        <v>11213</v>
      </c>
      <c r="D34" s="12" t="n">
        <v>19503</v>
      </c>
      <c r="E34" s="11" t="n">
        <v>7235</v>
      </c>
      <c r="F34" s="11" t="n">
        <v>10894</v>
      </c>
      <c r="G34" s="12" t="n">
        <v>18129</v>
      </c>
      <c r="H34" s="13" t="n">
        <f aca="false">(D34-G34)/G34</f>
        <v>0.0757901704451431</v>
      </c>
    </row>
    <row r="35" customFormat="false" ht="12.75" hidden="false" customHeight="false" outlineLevel="0" collapsed="false">
      <c r="A35" s="10" t="s">
        <v>39</v>
      </c>
      <c r="B35" s="11" t="n">
        <v>7557</v>
      </c>
      <c r="C35" s="11" t="n">
        <v>9135</v>
      </c>
      <c r="D35" s="12" t="n">
        <v>16692</v>
      </c>
      <c r="E35" s="11" t="n">
        <v>6828</v>
      </c>
      <c r="F35" s="11" t="n">
        <v>8828</v>
      </c>
      <c r="G35" s="12" t="n">
        <v>15656</v>
      </c>
      <c r="H35" s="13" t="n">
        <f aca="false">(D35-G35)/G35</f>
        <v>0.0661727133367399</v>
      </c>
    </row>
    <row r="36" customFormat="false" ht="12.75" hidden="false" customHeight="false" outlineLevel="0" collapsed="false">
      <c r="A36" s="10" t="s">
        <v>40</v>
      </c>
      <c r="B36" s="11" t="n">
        <v>12997</v>
      </c>
      <c r="C36" s="11" t="n">
        <v>23494</v>
      </c>
      <c r="D36" s="12" t="n">
        <v>36491</v>
      </c>
      <c r="E36" s="11" t="n">
        <v>11520</v>
      </c>
      <c r="F36" s="11" t="n">
        <v>22959</v>
      </c>
      <c r="G36" s="12" t="n">
        <v>34479</v>
      </c>
      <c r="H36" s="13" t="n">
        <f aca="false">(D36-G36)/G36</f>
        <v>0.0583543606253082</v>
      </c>
    </row>
    <row r="37" customFormat="false" ht="12.75" hidden="false" customHeight="false" outlineLevel="0" collapsed="false">
      <c r="A37" s="10" t="s">
        <v>41</v>
      </c>
      <c r="B37" s="11" t="n">
        <v>7597</v>
      </c>
      <c r="C37" s="11" t="n">
        <v>9499</v>
      </c>
      <c r="D37" s="12" t="n">
        <v>17096</v>
      </c>
      <c r="E37" s="11" t="n">
        <v>6778</v>
      </c>
      <c r="F37" s="11" t="n">
        <v>9179</v>
      </c>
      <c r="G37" s="12" t="n">
        <v>15957</v>
      </c>
      <c r="H37" s="13" t="n">
        <f aca="false">(D37-G37)/G37</f>
        <v>0.0713793319546281</v>
      </c>
    </row>
    <row r="38" customFormat="false" ht="12.75" hidden="false" customHeight="false" outlineLevel="0" collapsed="false">
      <c r="A38" s="10" t="s">
        <v>42</v>
      </c>
      <c r="B38" s="11" t="n">
        <v>8675</v>
      </c>
      <c r="C38" s="11" t="n">
        <v>13339</v>
      </c>
      <c r="D38" s="12" t="n">
        <v>22014</v>
      </c>
      <c r="E38" s="11" t="n">
        <v>7559</v>
      </c>
      <c r="F38" s="11" t="n">
        <v>13092</v>
      </c>
      <c r="G38" s="12" t="n">
        <v>20651</v>
      </c>
      <c r="H38" s="13" t="n">
        <f aca="false">(D38-G38)/G38</f>
        <v>0.0660016464093749</v>
      </c>
    </row>
    <row r="39" customFormat="false" ht="12.75" hidden="false" customHeight="false" outlineLevel="0" collapsed="false">
      <c r="A39" s="10" t="s">
        <v>43</v>
      </c>
      <c r="B39" s="11" t="n">
        <v>10651</v>
      </c>
      <c r="C39" s="11" t="n">
        <v>13703</v>
      </c>
      <c r="D39" s="12" t="n">
        <v>24354</v>
      </c>
      <c r="E39" s="11" t="n">
        <v>8768</v>
      </c>
      <c r="F39" s="11" t="n">
        <v>13237</v>
      </c>
      <c r="G39" s="12" t="n">
        <v>22005</v>
      </c>
      <c r="H39" s="13" t="n">
        <f aca="false">(D39-G39)/G39</f>
        <v>0.106748466257669</v>
      </c>
    </row>
    <row r="40" customFormat="false" ht="12.75" hidden="false" customHeight="false" outlineLevel="0" collapsed="false">
      <c r="A40" s="10" t="s">
        <v>44</v>
      </c>
      <c r="B40" s="11" t="n">
        <v>6404</v>
      </c>
      <c r="C40" s="11" t="n">
        <v>5756</v>
      </c>
      <c r="D40" s="12" t="n">
        <v>12160</v>
      </c>
      <c r="E40" s="11" t="n">
        <v>5479</v>
      </c>
      <c r="F40" s="11" t="n">
        <v>5618</v>
      </c>
      <c r="G40" s="12" t="n">
        <v>11097</v>
      </c>
      <c r="H40" s="13" t="n">
        <f aca="false">(D40-G40)/G40</f>
        <v>0.095791655402361</v>
      </c>
    </row>
    <row r="41" customFormat="false" ht="12.75" hidden="false" customHeight="false" outlineLevel="0" collapsed="false">
      <c r="A41" s="10" t="s">
        <v>45</v>
      </c>
      <c r="B41" s="11" t="n">
        <v>6324</v>
      </c>
      <c r="C41" s="11" t="n">
        <v>8031</v>
      </c>
      <c r="D41" s="12" t="n">
        <v>14355</v>
      </c>
      <c r="E41" s="11" t="n">
        <v>5332</v>
      </c>
      <c r="F41" s="11" t="n">
        <v>7927</v>
      </c>
      <c r="G41" s="12" t="n">
        <v>13259</v>
      </c>
      <c r="H41" s="13" t="n">
        <f aca="false">(D41-G41)/G41</f>
        <v>0.0826608341503884</v>
      </c>
    </row>
    <row r="42" customFormat="false" ht="12.75" hidden="false" customHeight="false" outlineLevel="0" collapsed="false">
      <c r="A42" s="10" t="s">
        <v>46</v>
      </c>
      <c r="B42" s="11" t="n">
        <v>11571</v>
      </c>
      <c r="C42" s="11" t="n">
        <v>34494</v>
      </c>
      <c r="D42" s="12" t="n">
        <v>46065</v>
      </c>
      <c r="E42" s="11" t="n">
        <v>10170</v>
      </c>
      <c r="F42" s="11" t="n">
        <v>33221</v>
      </c>
      <c r="G42" s="12" t="n">
        <v>43391</v>
      </c>
      <c r="H42" s="13" t="n">
        <f aca="false">(D42-G42)/G42</f>
        <v>0.0616256827452698</v>
      </c>
    </row>
    <row r="43" customFormat="false" ht="12.75" hidden="false" customHeight="false" outlineLevel="0" collapsed="false">
      <c r="A43" s="10" t="s">
        <v>47</v>
      </c>
      <c r="B43" s="11" t="n">
        <v>4777</v>
      </c>
      <c r="C43" s="11" t="n">
        <v>6048</v>
      </c>
      <c r="D43" s="12" t="n">
        <v>10825</v>
      </c>
      <c r="E43" s="11" t="n">
        <v>4445</v>
      </c>
      <c r="F43" s="11" t="n">
        <v>5908</v>
      </c>
      <c r="G43" s="12" t="n">
        <v>10353</v>
      </c>
      <c r="H43" s="13" t="n">
        <f aca="false">(D43-G43)/G43</f>
        <v>0.0455906500531247</v>
      </c>
    </row>
    <row r="44" customFormat="false" ht="12.75" hidden="false" customHeight="false" outlineLevel="0" collapsed="false">
      <c r="A44" s="10" t="s">
        <v>48</v>
      </c>
      <c r="B44" s="11" t="n">
        <v>6890</v>
      </c>
      <c r="C44" s="11" t="n">
        <v>5885</v>
      </c>
      <c r="D44" s="12" t="n">
        <v>12775</v>
      </c>
      <c r="E44" s="11" t="n">
        <v>5844</v>
      </c>
      <c r="F44" s="11" t="n">
        <v>5692</v>
      </c>
      <c r="G44" s="12" t="n">
        <v>11536</v>
      </c>
      <c r="H44" s="13" t="n">
        <f aca="false">(D44-G44)/G44</f>
        <v>0.107402912621359</v>
      </c>
    </row>
    <row r="45" customFormat="false" ht="12.75" hidden="false" customHeight="false" outlineLevel="0" collapsed="false">
      <c r="A45" s="10" t="s">
        <v>49</v>
      </c>
      <c r="B45" s="11" t="n">
        <v>6127</v>
      </c>
      <c r="C45" s="11" t="n">
        <v>7619</v>
      </c>
      <c r="D45" s="12" t="n">
        <v>13746</v>
      </c>
      <c r="E45" s="11" t="n">
        <v>5730</v>
      </c>
      <c r="F45" s="11" t="n">
        <v>7409</v>
      </c>
      <c r="G45" s="12" t="n">
        <v>13139</v>
      </c>
      <c r="H45" s="13" t="n">
        <f aca="false">(D45-G45)/G45</f>
        <v>0.0461983408174138</v>
      </c>
    </row>
    <row r="46" customFormat="false" ht="12.75" hidden="false" customHeight="false" outlineLevel="0" collapsed="false">
      <c r="A46" s="10" t="s">
        <v>50</v>
      </c>
      <c r="B46" s="11" t="n">
        <v>7618</v>
      </c>
      <c r="C46" s="11" t="n">
        <v>9051</v>
      </c>
      <c r="D46" s="12" t="n">
        <v>16669</v>
      </c>
      <c r="E46" s="11" t="n">
        <v>6871</v>
      </c>
      <c r="F46" s="11" t="n">
        <v>8901</v>
      </c>
      <c r="G46" s="12" t="n">
        <v>15772</v>
      </c>
      <c r="H46" s="13" t="n">
        <f aca="false">(D46-G46)/G46</f>
        <v>0.0568729393862541</v>
      </c>
    </row>
    <row r="47" customFormat="false" ht="13.5" hidden="false" customHeight="false" outlineLevel="0" collapsed="false">
      <c r="A47" s="14" t="s">
        <v>51</v>
      </c>
      <c r="B47" s="15" t="n">
        <v>388948</v>
      </c>
      <c r="C47" s="15" t="n">
        <v>740671</v>
      </c>
      <c r="D47" s="15" t="n">
        <v>1129619</v>
      </c>
      <c r="E47" s="15" t="n">
        <v>344666</v>
      </c>
      <c r="F47" s="15" t="n">
        <v>716447</v>
      </c>
      <c r="G47" s="15" t="n">
        <v>1061113</v>
      </c>
      <c r="H47" s="16" t="n">
        <f aca="false">(D47-G47)/G47</f>
        <v>0.0645605133477773</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4-10-17T10:38:02Z</dcterms:modified>
  <cp:revision>0</cp:revision>
  <dc:subject/>
  <dc:title>6. Firme active (104)</dc:title>
</cp:coreProperties>
</file>