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12.2016 comparativ cu aceeaşi perioadă a anului trecut</t>
  </si>
  <si>
    <t xml:space="preserve">Judet</t>
  </si>
  <si>
    <t xml:space="preserve">Număr profesionişti activi la 31.12.2016</t>
  </si>
  <si>
    <t xml:space="preserve">Numar total profesionişti activi la 31.12.2016</t>
  </si>
  <si>
    <t xml:space="preserve">Număr profesionişti activi la 31.12.2015</t>
  </si>
  <si>
    <t xml:space="preserve">Numar total profesionişti activi la 31.12.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3" fillId="24" borderId="17" xfId="0" applyFont="true" applyBorder="true" applyAlignment="true" applyProtection="false">
      <alignment horizontal="righ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336</v>
      </c>
      <c r="C5" s="11" t="n">
        <v>11553</v>
      </c>
      <c r="D5" s="12" t="n">
        <v>22889</v>
      </c>
      <c r="E5" s="11" t="n">
        <v>11867</v>
      </c>
      <c r="F5" s="11" t="n">
        <v>11178</v>
      </c>
      <c r="G5" s="12" t="n">
        <v>23045</v>
      </c>
      <c r="H5" s="13" t="n">
        <f aca="false">(D5-G5)/G5</f>
        <v>-0.00676936428726405</v>
      </c>
    </row>
    <row r="6" customFormat="false" ht="12.75" hidden="false" customHeight="false" outlineLevel="0" collapsed="false">
      <c r="A6" s="10" t="s">
        <v>10</v>
      </c>
      <c r="B6" s="11" t="n">
        <v>10453</v>
      </c>
      <c r="C6" s="11" t="n">
        <v>16490</v>
      </c>
      <c r="D6" s="12" t="n">
        <v>26943</v>
      </c>
      <c r="E6" s="11" t="n">
        <v>10668</v>
      </c>
      <c r="F6" s="11" t="n">
        <v>15705</v>
      </c>
      <c r="G6" s="12" t="n">
        <v>26373</v>
      </c>
      <c r="H6" s="13" t="n">
        <f aca="false">(D6-G6)/G6</f>
        <v>0.0216130133090661</v>
      </c>
    </row>
    <row r="7" customFormat="false" ht="12.75" hidden="false" customHeight="false" outlineLevel="0" collapsed="false">
      <c r="A7" s="10" t="s">
        <v>11</v>
      </c>
      <c r="B7" s="11" t="n">
        <v>10435</v>
      </c>
      <c r="C7" s="11" t="n">
        <v>22624</v>
      </c>
      <c r="D7" s="12" t="n">
        <v>33059</v>
      </c>
      <c r="E7" s="11" t="n">
        <v>11050</v>
      </c>
      <c r="F7" s="11" t="n">
        <v>21400</v>
      </c>
      <c r="G7" s="12" t="n">
        <v>32450</v>
      </c>
      <c r="H7" s="13" t="n">
        <f aca="false">(D7-G7)/G7</f>
        <v>0.0187673343605547</v>
      </c>
    </row>
    <row r="8" customFormat="false" ht="12.75" hidden="false" customHeight="false" outlineLevel="0" collapsed="false">
      <c r="A8" s="10" t="s">
        <v>12</v>
      </c>
      <c r="B8" s="11" t="n">
        <v>10396</v>
      </c>
      <c r="C8" s="11" t="n">
        <v>16393</v>
      </c>
      <c r="D8" s="12" t="n">
        <v>26789</v>
      </c>
      <c r="E8" s="11" t="n">
        <v>10798</v>
      </c>
      <c r="F8" s="11" t="n">
        <v>15858</v>
      </c>
      <c r="G8" s="12" t="n">
        <v>26656</v>
      </c>
      <c r="H8" s="13" t="n">
        <f aca="false">(D8-G8)/G8</f>
        <v>0.00498949579831933</v>
      </c>
    </row>
    <row r="9" customFormat="false" ht="12.75" hidden="false" customHeight="false" outlineLevel="0" collapsed="false">
      <c r="A9" s="10" t="s">
        <v>13</v>
      </c>
      <c r="B9" s="11" t="n">
        <v>15269</v>
      </c>
      <c r="C9" s="11" t="n">
        <v>27240</v>
      </c>
      <c r="D9" s="12" t="n">
        <v>42509</v>
      </c>
      <c r="E9" s="11" t="n">
        <v>15358</v>
      </c>
      <c r="F9" s="11" t="n">
        <v>26056</v>
      </c>
      <c r="G9" s="12" t="n">
        <v>41414</v>
      </c>
      <c r="H9" s="13" t="n">
        <f aca="false">(D9-G9)/G9</f>
        <v>0.026440334186507</v>
      </c>
    </row>
    <row r="10" customFormat="false" ht="12.75" hidden="false" customHeight="false" outlineLevel="0" collapsed="false">
      <c r="A10" s="10" t="s">
        <v>14</v>
      </c>
      <c r="B10" s="11" t="n">
        <v>8993</v>
      </c>
      <c r="C10" s="11" t="n">
        <v>9005</v>
      </c>
      <c r="D10" s="12" t="n">
        <v>17998</v>
      </c>
      <c r="E10" s="11" t="n">
        <v>9158</v>
      </c>
      <c r="F10" s="11" t="n">
        <v>8375</v>
      </c>
      <c r="G10" s="12" t="n">
        <v>17533</v>
      </c>
      <c r="H10" s="13" t="n">
        <f aca="false">(D10-G10)/G10</f>
        <v>0.0265214167569726</v>
      </c>
    </row>
    <row r="11" customFormat="false" ht="12.75" hidden="false" customHeight="false" outlineLevel="0" collapsed="false">
      <c r="A11" s="10" t="s">
        <v>15</v>
      </c>
      <c r="B11" s="11" t="n">
        <v>7267</v>
      </c>
      <c r="C11" s="11" t="n">
        <v>6494</v>
      </c>
      <c r="D11" s="12" t="n">
        <v>13761</v>
      </c>
      <c r="E11" s="11" t="n">
        <v>7513</v>
      </c>
      <c r="F11" s="11" t="n">
        <v>6334</v>
      </c>
      <c r="G11" s="12" t="n">
        <v>13847</v>
      </c>
      <c r="H11" s="13" t="n">
        <f aca="false">(D11-G11)/G11</f>
        <v>-0.00621073156640428</v>
      </c>
    </row>
    <row r="12" customFormat="false" ht="12.75" hidden="false" customHeight="false" outlineLevel="0" collapsed="false">
      <c r="A12" s="10" t="s">
        <v>16</v>
      </c>
      <c r="B12" s="11" t="n">
        <v>9602</v>
      </c>
      <c r="C12" s="11" t="n">
        <v>26920</v>
      </c>
      <c r="D12" s="12" t="n">
        <v>36522</v>
      </c>
      <c r="E12" s="11" t="n">
        <v>10068</v>
      </c>
      <c r="F12" s="11" t="n">
        <v>25712</v>
      </c>
      <c r="G12" s="12" t="n">
        <v>35780</v>
      </c>
      <c r="H12" s="13" t="n">
        <f aca="false">(D12-G12)/G12</f>
        <v>0.0207378423700391</v>
      </c>
    </row>
    <row r="13" customFormat="false" ht="12.75" hidden="false" customHeight="false" outlineLevel="0" collapsed="false">
      <c r="A13" s="10" t="s">
        <v>17</v>
      </c>
      <c r="B13" s="11" t="n">
        <v>5780</v>
      </c>
      <c r="C13" s="11" t="n">
        <v>9080</v>
      </c>
      <c r="D13" s="12" t="n">
        <v>14860</v>
      </c>
      <c r="E13" s="11" t="n">
        <v>5921</v>
      </c>
      <c r="F13" s="11" t="n">
        <v>8983</v>
      </c>
      <c r="G13" s="12" t="n">
        <v>14904</v>
      </c>
      <c r="H13" s="13" t="n">
        <f aca="false">(D13-G13)/G13</f>
        <v>-0.00295222758990875</v>
      </c>
    </row>
    <row r="14" customFormat="false" ht="12.75" hidden="false" customHeight="false" outlineLevel="0" collapsed="false">
      <c r="A14" s="10" t="s">
        <v>18</v>
      </c>
      <c r="B14" s="11" t="n">
        <v>27732</v>
      </c>
      <c r="C14" s="11" t="n">
        <v>191865</v>
      </c>
      <c r="D14" s="12" t="n">
        <v>219597</v>
      </c>
      <c r="E14" s="11" t="n">
        <v>30852</v>
      </c>
      <c r="F14" s="11" t="n">
        <v>186596</v>
      </c>
      <c r="G14" s="12" t="n">
        <v>217448</v>
      </c>
      <c r="H14" s="13" t="n">
        <f aca="false">(D14-G14)/G14</f>
        <v>0.00988282255987638</v>
      </c>
    </row>
    <row r="15" customFormat="false" ht="12.75" hidden="false" customHeight="false" outlineLevel="0" collapsed="false">
      <c r="A15" s="10" t="s">
        <v>19</v>
      </c>
      <c r="B15" s="11" t="n">
        <v>6866</v>
      </c>
      <c r="C15" s="11" t="n">
        <v>13241</v>
      </c>
      <c r="D15" s="12" t="n">
        <v>20107</v>
      </c>
      <c r="E15" s="11" t="n">
        <v>7041</v>
      </c>
      <c r="F15" s="11" t="n">
        <v>12578</v>
      </c>
      <c r="G15" s="12" t="n">
        <v>19619</v>
      </c>
      <c r="H15" s="13" t="n">
        <f aca="false">(D15-G15)/G15</f>
        <v>0.0248738467811815</v>
      </c>
    </row>
    <row r="16" customFormat="false" ht="12.75" hidden="false" customHeight="false" outlineLevel="0" collapsed="false">
      <c r="A16" s="10" t="s">
        <v>20</v>
      </c>
      <c r="B16" s="11" t="n">
        <v>5428</v>
      </c>
      <c r="C16" s="11" t="n">
        <v>7634</v>
      </c>
      <c r="D16" s="12" t="n">
        <v>13062</v>
      </c>
      <c r="E16" s="11" t="n">
        <v>5514</v>
      </c>
      <c r="F16" s="11" t="n">
        <v>7388</v>
      </c>
      <c r="G16" s="12" t="n">
        <v>12902</v>
      </c>
      <c r="H16" s="13" t="n">
        <f aca="false">(D16-G16)/G16</f>
        <v>0.0124011781119206</v>
      </c>
    </row>
    <row r="17" customFormat="false" ht="12.75" hidden="false" customHeight="false" outlineLevel="0" collapsed="false">
      <c r="A17" s="10" t="s">
        <v>21</v>
      </c>
      <c r="B17" s="11" t="n">
        <v>16922</v>
      </c>
      <c r="C17" s="11" t="n">
        <v>44141</v>
      </c>
      <c r="D17" s="12" t="n">
        <v>61063</v>
      </c>
      <c r="E17" s="11" t="n">
        <v>17729</v>
      </c>
      <c r="F17" s="11" t="n">
        <v>41116</v>
      </c>
      <c r="G17" s="12" t="n">
        <v>58845</v>
      </c>
      <c r="H17" s="13" t="n">
        <f aca="false">(D17-G17)/G17</f>
        <v>0.037692242331549</v>
      </c>
    </row>
    <row r="18" customFormat="false" ht="12.75" hidden="false" customHeight="false" outlineLevel="0" collapsed="false">
      <c r="A18" s="10" t="s">
        <v>22</v>
      </c>
      <c r="B18" s="11" t="n">
        <v>10822</v>
      </c>
      <c r="C18" s="11" t="n">
        <v>33159</v>
      </c>
      <c r="D18" s="12" t="n">
        <v>43981</v>
      </c>
      <c r="E18" s="11" t="n">
        <v>11352</v>
      </c>
      <c r="F18" s="11" t="n">
        <v>31927</v>
      </c>
      <c r="G18" s="12" t="n">
        <v>43279</v>
      </c>
      <c r="H18" s="13" t="n">
        <f aca="false">(D18-G18)/G18</f>
        <v>0.0162203378081749</v>
      </c>
    </row>
    <row r="19" customFormat="false" ht="12.75" hidden="false" customHeight="false" outlineLevel="0" collapsed="false">
      <c r="A19" s="10" t="s">
        <v>23</v>
      </c>
      <c r="B19" s="11" t="n">
        <v>4472</v>
      </c>
      <c r="C19" s="11" t="n">
        <v>4966</v>
      </c>
      <c r="D19" s="12" t="n">
        <v>9438</v>
      </c>
      <c r="E19" s="11" t="n">
        <v>4568</v>
      </c>
      <c r="F19" s="11" t="n">
        <v>4840</v>
      </c>
      <c r="G19" s="12" t="n">
        <v>9408</v>
      </c>
      <c r="H19" s="13" t="n">
        <f aca="false">(D19-G19)/G19</f>
        <v>0.00318877551020408</v>
      </c>
    </row>
    <row r="20" customFormat="false" ht="12.75" hidden="false" customHeight="false" outlineLevel="0" collapsed="false">
      <c r="A20" s="10" t="s">
        <v>24</v>
      </c>
      <c r="B20" s="11" t="n">
        <v>4613</v>
      </c>
      <c r="C20" s="11" t="n">
        <v>6710</v>
      </c>
      <c r="D20" s="12" t="n">
        <v>11323</v>
      </c>
      <c r="E20" s="11" t="n">
        <v>4613</v>
      </c>
      <c r="F20" s="11" t="n">
        <v>6465</v>
      </c>
      <c r="G20" s="12" t="n">
        <v>11078</v>
      </c>
      <c r="H20" s="13" t="n">
        <f aca="false">(D20-G20)/G20</f>
        <v>0.0221159053980863</v>
      </c>
    </row>
    <row r="21" customFormat="false" ht="12.75" hidden="false" customHeight="false" outlineLevel="0" collapsed="false">
      <c r="A21" s="10" t="s">
        <v>25</v>
      </c>
      <c r="B21" s="11" t="n">
        <v>11787</v>
      </c>
      <c r="C21" s="11" t="n">
        <v>21692</v>
      </c>
      <c r="D21" s="12" t="n">
        <v>33479</v>
      </c>
      <c r="E21" s="11" t="n">
        <v>11850</v>
      </c>
      <c r="F21" s="11" t="n">
        <v>20608</v>
      </c>
      <c r="G21" s="12" t="n">
        <v>32458</v>
      </c>
      <c r="H21" s="13" t="n">
        <f aca="false">(D21-G21)/G21</f>
        <v>0.0314560354920205</v>
      </c>
    </row>
    <row r="22" customFormat="false" ht="12.75" hidden="false" customHeight="false" outlineLevel="0" collapsed="false">
      <c r="A22" s="10" t="s">
        <v>26</v>
      </c>
      <c r="B22" s="11" t="n">
        <v>10723</v>
      </c>
      <c r="C22" s="11" t="n">
        <v>11514</v>
      </c>
      <c r="D22" s="12" t="n">
        <v>22237</v>
      </c>
      <c r="E22" s="11" t="n">
        <v>10501</v>
      </c>
      <c r="F22" s="11" t="n">
        <v>10783</v>
      </c>
      <c r="G22" s="12" t="n">
        <v>21284</v>
      </c>
      <c r="H22" s="13" t="n">
        <f aca="false">(D22-G22)/G22</f>
        <v>0.0447754181544822</v>
      </c>
    </row>
    <row r="23" customFormat="false" ht="12.75" hidden="false" customHeight="false" outlineLevel="0" collapsed="false">
      <c r="A23" s="10" t="s">
        <v>27</v>
      </c>
      <c r="B23" s="11" t="n">
        <v>7473</v>
      </c>
      <c r="C23" s="11" t="n">
        <v>16226</v>
      </c>
      <c r="D23" s="12" t="n">
        <v>23699</v>
      </c>
      <c r="E23" s="11" t="n">
        <v>7832</v>
      </c>
      <c r="F23" s="11" t="n">
        <v>15418</v>
      </c>
      <c r="G23" s="12" t="n">
        <v>23250</v>
      </c>
      <c r="H23" s="13" t="n">
        <f aca="false">(D23-G23)/G23</f>
        <v>0.0193118279569893</v>
      </c>
    </row>
    <row r="24" customFormat="false" ht="12.75" hidden="false" customHeight="false" outlineLevel="0" collapsed="false">
      <c r="A24" s="10" t="s">
        <v>28</v>
      </c>
      <c r="B24" s="11" t="n">
        <v>3040</v>
      </c>
      <c r="C24" s="11" t="n">
        <v>7401</v>
      </c>
      <c r="D24" s="12" t="n">
        <v>10441</v>
      </c>
      <c r="E24" s="11" t="n">
        <v>2969</v>
      </c>
      <c r="F24" s="11" t="n">
        <v>7055</v>
      </c>
      <c r="G24" s="12" t="n">
        <v>10024</v>
      </c>
      <c r="H24" s="13" t="n">
        <f aca="false">(D24-G24)/G24</f>
        <v>0.0416001596169194</v>
      </c>
    </row>
    <row r="25" customFormat="false" ht="12.75" hidden="false" customHeight="false" outlineLevel="0" collapsed="false">
      <c r="A25" s="10" t="s">
        <v>29</v>
      </c>
      <c r="B25" s="11" t="n">
        <v>6358</v>
      </c>
      <c r="C25" s="11" t="n">
        <v>8494</v>
      </c>
      <c r="D25" s="12" t="n">
        <v>14852</v>
      </c>
      <c r="E25" s="11" t="n">
        <v>6687</v>
      </c>
      <c r="F25" s="11" t="n">
        <v>8037</v>
      </c>
      <c r="G25" s="12" t="n">
        <v>14724</v>
      </c>
      <c r="H25" s="13" t="n">
        <f aca="false">(D25-G25)/G25</f>
        <v>0.008693289866884</v>
      </c>
    </row>
    <row r="26" customFormat="false" ht="12.75" hidden="false" customHeight="false" outlineLevel="0" collapsed="false">
      <c r="A26" s="10" t="s">
        <v>30</v>
      </c>
      <c r="B26" s="11" t="n">
        <v>8872</v>
      </c>
      <c r="C26" s="11" t="n">
        <v>9395</v>
      </c>
      <c r="D26" s="12" t="n">
        <v>18267</v>
      </c>
      <c r="E26" s="11" t="n">
        <v>9324</v>
      </c>
      <c r="F26" s="11" t="n">
        <v>9070</v>
      </c>
      <c r="G26" s="12" t="n">
        <v>18394</v>
      </c>
      <c r="H26" s="13" t="n">
        <f aca="false">(D26-G26)/G26</f>
        <v>-0.00690442535609438</v>
      </c>
    </row>
    <row r="27" customFormat="false" ht="12.75" hidden="false" customHeight="false" outlineLevel="0" collapsed="false">
      <c r="A27" s="10" t="s">
        <v>31</v>
      </c>
      <c r="B27" s="11" t="n">
        <v>8497</v>
      </c>
      <c r="C27" s="11" t="n">
        <v>14083</v>
      </c>
      <c r="D27" s="12" t="n">
        <v>22580</v>
      </c>
      <c r="E27" s="11" t="n">
        <v>8704</v>
      </c>
      <c r="F27" s="11" t="n">
        <v>13627</v>
      </c>
      <c r="G27" s="12" t="n">
        <v>22331</v>
      </c>
      <c r="H27" s="13" t="n">
        <f aca="false">(D27-G27)/G27</f>
        <v>0.0111504187004612</v>
      </c>
    </row>
    <row r="28" customFormat="false" ht="12.75" hidden="false" customHeight="false" outlineLevel="0" collapsed="false">
      <c r="A28" s="10" t="s">
        <v>32</v>
      </c>
      <c r="B28" s="11" t="n">
        <v>4056</v>
      </c>
      <c r="C28" s="11" t="n">
        <v>5658</v>
      </c>
      <c r="D28" s="12" t="n">
        <v>9714</v>
      </c>
      <c r="E28" s="11" t="n">
        <v>4058</v>
      </c>
      <c r="F28" s="11" t="n">
        <v>5412</v>
      </c>
      <c r="G28" s="12" t="n">
        <v>9470</v>
      </c>
      <c r="H28" s="13" t="n">
        <f aca="false">(D28-G28)/G28</f>
        <v>0.025765575501584</v>
      </c>
    </row>
    <row r="29" customFormat="false" ht="12.75" hidden="false" customHeight="false" outlineLevel="0" collapsed="false">
      <c r="A29" s="10" t="s">
        <v>33</v>
      </c>
      <c r="B29" s="11" t="n">
        <v>15373</v>
      </c>
      <c r="C29" s="11" t="n">
        <v>24867</v>
      </c>
      <c r="D29" s="12" t="n">
        <v>40240</v>
      </c>
      <c r="E29" s="11" t="n">
        <v>16070</v>
      </c>
      <c r="F29" s="11" t="n">
        <v>23677</v>
      </c>
      <c r="G29" s="12" t="n">
        <v>39747</v>
      </c>
      <c r="H29" s="13" t="n">
        <f aca="false">(D29-G29)/G29</f>
        <v>0.0124034518328427</v>
      </c>
    </row>
    <row r="30" customFormat="false" ht="12.75" hidden="false" customHeight="false" outlineLevel="0" collapsed="false">
      <c r="A30" s="10" t="s">
        <v>34</v>
      </c>
      <c r="B30" s="11" t="n">
        <v>5504</v>
      </c>
      <c r="C30" s="11" t="n">
        <v>32949</v>
      </c>
      <c r="D30" s="12" t="n">
        <v>38453</v>
      </c>
      <c r="E30" s="11" t="n">
        <v>5858</v>
      </c>
      <c r="F30" s="11" t="n">
        <v>29463</v>
      </c>
      <c r="G30" s="12" t="n">
        <v>35321</v>
      </c>
      <c r="H30" s="13" t="n">
        <f aca="false">(D30-G30)/G30</f>
        <v>0.0886724611420968</v>
      </c>
    </row>
    <row r="31" customFormat="false" ht="12.75" hidden="false" customHeight="false" outlineLevel="0" collapsed="false">
      <c r="A31" s="10" t="s">
        <v>35</v>
      </c>
      <c r="B31" s="11" t="n">
        <v>12685</v>
      </c>
      <c r="C31" s="11" t="n">
        <v>15474</v>
      </c>
      <c r="D31" s="12" t="n">
        <v>28159</v>
      </c>
      <c r="E31" s="11" t="n">
        <v>13036</v>
      </c>
      <c r="F31" s="11" t="n">
        <v>14525</v>
      </c>
      <c r="G31" s="12" t="n">
        <v>27561</v>
      </c>
      <c r="H31" s="13" t="n">
        <f aca="false">(D31-G31)/G31</f>
        <v>0.02169732593157</v>
      </c>
    </row>
    <row r="32" customFormat="false" ht="12.75" hidden="false" customHeight="false" outlineLevel="0" collapsed="false">
      <c r="A32" s="10" t="s">
        <v>36</v>
      </c>
      <c r="B32" s="11" t="n">
        <v>6566</v>
      </c>
      <c r="C32" s="11" t="n">
        <v>5535</v>
      </c>
      <c r="D32" s="12" t="n">
        <v>12101</v>
      </c>
      <c r="E32" s="11" t="n">
        <v>6811</v>
      </c>
      <c r="F32" s="11" t="n">
        <v>5275</v>
      </c>
      <c r="G32" s="12" t="n">
        <v>12086</v>
      </c>
      <c r="H32" s="13" t="n">
        <f aca="false">(D32-G32)/G32</f>
        <v>0.00124110541121959</v>
      </c>
    </row>
    <row r="33" customFormat="false" ht="12.75" hidden="false" customHeight="false" outlineLevel="0" collapsed="false">
      <c r="A33" s="10" t="s">
        <v>37</v>
      </c>
      <c r="B33" s="11" t="n">
        <v>10434</v>
      </c>
      <c r="C33" s="11" t="n">
        <v>17699</v>
      </c>
      <c r="D33" s="12" t="n">
        <v>28133</v>
      </c>
      <c r="E33" s="11" t="n">
        <v>10642</v>
      </c>
      <c r="F33" s="11" t="n">
        <v>16852</v>
      </c>
      <c r="G33" s="12" t="n">
        <v>27494</v>
      </c>
      <c r="H33" s="13" t="n">
        <f aca="false">(D33-G33)/G33</f>
        <v>0.0232414344947989</v>
      </c>
    </row>
    <row r="34" customFormat="false" ht="12.75" hidden="false" customHeight="false" outlineLevel="0" collapsed="false">
      <c r="A34" s="10" t="s">
        <v>38</v>
      </c>
      <c r="B34" s="11" t="n">
        <v>8313</v>
      </c>
      <c r="C34" s="11" t="n">
        <v>12180</v>
      </c>
      <c r="D34" s="12" t="n">
        <v>20493</v>
      </c>
      <c r="E34" s="11" t="n">
        <v>8542</v>
      </c>
      <c r="F34" s="11" t="n">
        <v>11677</v>
      </c>
      <c r="G34" s="12" t="n">
        <v>20219</v>
      </c>
      <c r="H34" s="13" t="n">
        <f aca="false">(D34-G34)/G34</f>
        <v>0.0135516098719027</v>
      </c>
    </row>
    <row r="35" customFormat="false" ht="12.75" hidden="false" customHeight="false" outlineLevel="0" collapsed="false">
      <c r="A35" s="10" t="s">
        <v>39</v>
      </c>
      <c r="B35" s="11" t="n">
        <v>7809</v>
      </c>
      <c r="C35" s="11" t="n">
        <v>9576</v>
      </c>
      <c r="D35" s="12" t="n">
        <v>17385</v>
      </c>
      <c r="E35" s="11" t="n">
        <v>7780</v>
      </c>
      <c r="F35" s="11" t="n">
        <v>9783</v>
      </c>
      <c r="G35" s="12" t="n">
        <v>17563</v>
      </c>
      <c r="H35" s="13" t="n">
        <f aca="false">(D35-G35)/G35</f>
        <v>-0.0101349427774298</v>
      </c>
    </row>
    <row r="36" customFormat="false" ht="12.75" hidden="false" customHeight="false" outlineLevel="0" collapsed="false">
      <c r="A36" s="10" t="s">
        <v>40</v>
      </c>
      <c r="B36" s="11" t="n">
        <v>12110</v>
      </c>
      <c r="C36" s="11" t="n">
        <v>24689</v>
      </c>
      <c r="D36" s="12" t="n">
        <v>36799</v>
      </c>
      <c r="E36" s="11" t="n">
        <v>13036</v>
      </c>
      <c r="F36" s="11" t="n">
        <v>23896</v>
      </c>
      <c r="G36" s="12" t="n">
        <v>36932</v>
      </c>
      <c r="H36" s="13" t="n">
        <f aca="false">(D36-G36)/G36</f>
        <v>-0.00360121304018196</v>
      </c>
    </row>
    <row r="37" customFormat="false" ht="12.75" hidden="false" customHeight="false" outlineLevel="0" collapsed="false">
      <c r="A37" s="10" t="s">
        <v>41</v>
      </c>
      <c r="B37" s="11" t="n">
        <v>7127</v>
      </c>
      <c r="C37" s="11" t="n">
        <v>10527</v>
      </c>
      <c r="D37" s="12" t="n">
        <v>17654</v>
      </c>
      <c r="E37" s="11" t="n">
        <v>7533</v>
      </c>
      <c r="F37" s="11" t="n">
        <v>9953</v>
      </c>
      <c r="G37" s="12" t="n">
        <v>17486</v>
      </c>
      <c r="H37" s="13" t="n">
        <f aca="false">(D37-G37)/G37</f>
        <v>0.00960768614891914</v>
      </c>
    </row>
    <row r="38" customFormat="false" ht="12.75" hidden="false" customHeight="false" outlineLevel="0" collapsed="false">
      <c r="A38" s="10" t="s">
        <v>42</v>
      </c>
      <c r="B38" s="11" t="n">
        <v>8610</v>
      </c>
      <c r="C38" s="11" t="n">
        <v>14581</v>
      </c>
      <c r="D38" s="12" t="n">
        <v>23191</v>
      </c>
      <c r="E38" s="11" t="n">
        <v>9025</v>
      </c>
      <c r="F38" s="11" t="n">
        <v>13885</v>
      </c>
      <c r="G38" s="12" t="n">
        <v>22910</v>
      </c>
      <c r="H38" s="13" t="n">
        <f aca="false">(D38-G38)/G38</f>
        <v>0.0122653862941947</v>
      </c>
    </row>
    <row r="39" customFormat="false" ht="12.75" hidden="false" customHeight="false" outlineLevel="0" collapsed="false">
      <c r="A39" s="10" t="s">
        <v>43</v>
      </c>
      <c r="B39" s="11" t="n">
        <v>10365</v>
      </c>
      <c r="C39" s="11" t="n">
        <v>15381</v>
      </c>
      <c r="D39" s="12" t="n">
        <v>25746</v>
      </c>
      <c r="E39" s="11" t="n">
        <v>10825</v>
      </c>
      <c r="F39" s="11" t="n">
        <v>14372</v>
      </c>
      <c r="G39" s="12" t="n">
        <v>25197</v>
      </c>
      <c r="H39" s="13" t="n">
        <f aca="false">(D39-G39)/G39</f>
        <v>0.0217883081319205</v>
      </c>
    </row>
    <row r="40" customFormat="false" ht="12.75" hidden="false" customHeight="false" outlineLevel="0" collapsed="false">
      <c r="A40" s="10" t="s">
        <v>44</v>
      </c>
      <c r="B40" s="11" t="n">
        <v>6441</v>
      </c>
      <c r="C40" s="11" t="n">
        <v>6260</v>
      </c>
      <c r="D40" s="12" t="n">
        <v>12701</v>
      </c>
      <c r="E40" s="11" t="n">
        <v>6563</v>
      </c>
      <c r="F40" s="11" t="n">
        <v>5979</v>
      </c>
      <c r="G40" s="12" t="n">
        <v>12542</v>
      </c>
      <c r="H40" s="13" t="n">
        <f aca="false">(D40-G40)/G40</f>
        <v>0.0126774039228193</v>
      </c>
    </row>
    <row r="41" customFormat="false" ht="12.75" hidden="false" customHeight="false" outlineLevel="0" collapsed="false">
      <c r="A41" s="10" t="s">
        <v>45</v>
      </c>
      <c r="B41" s="11" t="n">
        <v>6211</v>
      </c>
      <c r="C41" s="11" t="n">
        <v>8499</v>
      </c>
      <c r="D41" s="12" t="n">
        <v>14710</v>
      </c>
      <c r="E41" s="11" t="n">
        <v>6351</v>
      </c>
      <c r="F41" s="11" t="n">
        <v>8235</v>
      </c>
      <c r="G41" s="12" t="n">
        <v>14586</v>
      </c>
      <c r="H41" s="13" t="n">
        <f aca="false">(D41-G41)/G41</f>
        <v>0.00850130261894968</v>
      </c>
    </row>
    <row r="42" customFormat="false" ht="12.75" hidden="false" customHeight="false" outlineLevel="0" collapsed="false">
      <c r="A42" s="10" t="s">
        <v>46</v>
      </c>
      <c r="B42" s="11" t="n">
        <v>12082</v>
      </c>
      <c r="C42" s="11" t="n">
        <v>37519</v>
      </c>
      <c r="D42" s="12" t="n">
        <v>49601</v>
      </c>
      <c r="E42" s="11" t="n">
        <v>12242</v>
      </c>
      <c r="F42" s="11" t="n">
        <v>35959</v>
      </c>
      <c r="G42" s="12" t="n">
        <v>48201</v>
      </c>
      <c r="H42" s="13" t="n">
        <f aca="false">(D42-G42)/G42</f>
        <v>0.0290450405593245</v>
      </c>
    </row>
    <row r="43" customFormat="false" ht="12.75" hidden="false" customHeight="false" outlineLevel="0" collapsed="false">
      <c r="A43" s="10" t="s">
        <v>47</v>
      </c>
      <c r="B43" s="11" t="n">
        <v>5483</v>
      </c>
      <c r="C43" s="11" t="n">
        <v>6409</v>
      </c>
      <c r="D43" s="12" t="n">
        <v>11892</v>
      </c>
      <c r="E43" s="11" t="n">
        <v>5111</v>
      </c>
      <c r="F43" s="11" t="n">
        <v>6270</v>
      </c>
      <c r="G43" s="12" t="n">
        <v>11381</v>
      </c>
      <c r="H43" s="13" t="n">
        <f aca="false">(D43-G43)/G43</f>
        <v>0.0448993937263861</v>
      </c>
    </row>
    <row r="44" customFormat="false" ht="12.75" hidden="false" customHeight="false" outlineLevel="0" collapsed="false">
      <c r="A44" s="10" t="s">
        <v>48</v>
      </c>
      <c r="B44" s="11" t="n">
        <v>6917</v>
      </c>
      <c r="C44" s="11" t="n">
        <v>6506</v>
      </c>
      <c r="D44" s="12" t="n">
        <v>13423</v>
      </c>
      <c r="E44" s="11" t="n">
        <v>7110</v>
      </c>
      <c r="F44" s="11" t="n">
        <v>6037</v>
      </c>
      <c r="G44" s="12" t="n">
        <v>13147</v>
      </c>
      <c r="H44" s="13" t="n">
        <f aca="false">(D44-G44)/G44</f>
        <v>0.0209933825207272</v>
      </c>
    </row>
    <row r="45" customFormat="false" ht="12.75" hidden="false" customHeight="false" outlineLevel="0" collapsed="false">
      <c r="A45" s="10" t="s">
        <v>49</v>
      </c>
      <c r="B45" s="11" t="n">
        <v>6402</v>
      </c>
      <c r="C45" s="11" t="n">
        <v>8404</v>
      </c>
      <c r="D45" s="12" t="n">
        <v>14806</v>
      </c>
      <c r="E45" s="11" t="n">
        <v>6397</v>
      </c>
      <c r="F45" s="11" t="n">
        <v>8055</v>
      </c>
      <c r="G45" s="12" t="n">
        <v>14452</v>
      </c>
      <c r="H45" s="13" t="n">
        <f aca="false">(D45-G45)/G45</f>
        <v>0.0244948796014392</v>
      </c>
    </row>
    <row r="46" customFormat="false" ht="12.75" hidden="false" customHeight="false" outlineLevel="0" collapsed="false">
      <c r="A46" s="10" t="s">
        <v>50</v>
      </c>
      <c r="B46" s="11" t="n">
        <v>7236</v>
      </c>
      <c r="C46" s="11" t="n">
        <v>9845</v>
      </c>
      <c r="D46" s="12" t="n">
        <v>17081</v>
      </c>
      <c r="E46" s="11" t="n">
        <v>7608</v>
      </c>
      <c r="F46" s="11" t="n">
        <v>9367</v>
      </c>
      <c r="G46" s="12" t="n">
        <v>16975</v>
      </c>
      <c r="H46" s="13" t="n">
        <f aca="false">(D46-G46)/G46</f>
        <v>0.00624447717231222</v>
      </c>
    </row>
    <row r="47" customFormat="false" ht="13.5" hidden="false" customHeight="false" outlineLevel="0" collapsed="false">
      <c r="A47" s="14" t="s">
        <v>51</v>
      </c>
      <c r="B47" s="15" t="n">
        <v>382860</v>
      </c>
      <c r="C47" s="15" t="n">
        <v>808878</v>
      </c>
      <c r="D47" s="16" t="n">
        <v>1191738</v>
      </c>
      <c r="E47" s="16" t="n">
        <v>396535</v>
      </c>
      <c r="F47" s="16" t="n">
        <v>773781</v>
      </c>
      <c r="G47" s="16" t="n">
        <v>1170316</v>
      </c>
      <c r="H47" s="17" t="n">
        <f aca="false">(D47-G47)/G47</f>
        <v>0.018304457941274</v>
      </c>
    </row>
    <row r="48" customFormat="false" ht="42.75" hidden="false" customHeight="true" outlineLevel="0" collapsed="false">
      <c r="A48" s="18" t="s">
        <v>52</v>
      </c>
      <c r="B48" s="18"/>
      <c r="C48" s="18"/>
      <c r="D48" s="18"/>
      <c r="E48" s="18"/>
      <c r="F48" s="18"/>
      <c r="G48" s="18"/>
      <c r="H48" s="18"/>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7-01-13T10:08:27Z</dcterms:modified>
  <cp:revision>0</cp:revision>
  <dc:subject/>
  <dc:title>6. Firme active (104)</dc:title>
</cp:coreProperties>
</file>