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01.2016 comparativ cu aceeaşi perioadă a anului trecut</t>
  </si>
  <si>
    <t xml:space="preserve">Judet</t>
  </si>
  <si>
    <t xml:space="preserve">Număr profesionişti activi la 31.01.2016</t>
  </si>
  <si>
    <t xml:space="preserve">Numar total profesionişti activi la 31.01.2016</t>
  </si>
  <si>
    <t xml:space="preserve">Număr profesionişti activi la 31.01.2015</t>
  </si>
  <si>
    <t xml:space="preserve">Numar total profesionişti activi la 31.01.2015</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614</v>
      </c>
      <c r="C5" s="11" t="n">
        <v>11218</v>
      </c>
      <c r="D5" s="12" t="n">
        <v>22832</v>
      </c>
      <c r="E5" s="11" t="n">
        <v>11881</v>
      </c>
      <c r="F5" s="11" t="n">
        <v>10810</v>
      </c>
      <c r="G5" s="12" t="n">
        <v>22691</v>
      </c>
      <c r="H5" s="13" t="n">
        <f aca="false">(D5-G5)/G5</f>
        <v>0.00621391741218986</v>
      </c>
    </row>
    <row r="6" customFormat="false" ht="12.75" hidden="false" customHeight="false" outlineLevel="0" collapsed="false">
      <c r="A6" s="10" t="s">
        <v>10</v>
      </c>
      <c r="B6" s="11" t="n">
        <v>10542</v>
      </c>
      <c r="C6" s="11" t="n">
        <v>15786</v>
      </c>
      <c r="D6" s="12" t="n">
        <v>26328</v>
      </c>
      <c r="E6" s="11" t="n">
        <v>10456</v>
      </c>
      <c r="F6" s="11" t="n">
        <v>15097</v>
      </c>
      <c r="G6" s="12" t="n">
        <v>25553</v>
      </c>
      <c r="H6" s="13" t="n">
        <f aca="false">(D6-G6)/G6</f>
        <v>0.0303291198685086</v>
      </c>
    </row>
    <row r="7" customFormat="false" ht="12.75" hidden="false" customHeight="false" outlineLevel="0" collapsed="false">
      <c r="A7" s="10" t="s">
        <v>11</v>
      </c>
      <c r="B7" s="11" t="n">
        <v>10848</v>
      </c>
      <c r="C7" s="11" t="n">
        <v>21508</v>
      </c>
      <c r="D7" s="12" t="n">
        <v>32356</v>
      </c>
      <c r="E7" s="11" t="n">
        <v>11082</v>
      </c>
      <c r="F7" s="11" t="n">
        <v>21231</v>
      </c>
      <c r="G7" s="12" t="n">
        <v>32313</v>
      </c>
      <c r="H7" s="13" t="n">
        <f aca="false">(D7-G7)/G7</f>
        <v>0.00133073376040603</v>
      </c>
    </row>
    <row r="8" customFormat="false" ht="12.75" hidden="false" customHeight="false" outlineLevel="0" collapsed="false">
      <c r="A8" s="10" t="s">
        <v>12</v>
      </c>
      <c r="B8" s="11" t="n">
        <v>10571</v>
      </c>
      <c r="C8" s="11" t="n">
        <v>15904</v>
      </c>
      <c r="D8" s="12" t="n">
        <v>26475</v>
      </c>
      <c r="E8" s="11" t="n">
        <v>10670</v>
      </c>
      <c r="F8" s="11" t="n">
        <v>15405</v>
      </c>
      <c r="G8" s="12" t="n">
        <v>26075</v>
      </c>
      <c r="H8" s="13" t="n">
        <f aca="false">(D8-G8)/G8</f>
        <v>0.0153403643336529</v>
      </c>
    </row>
    <row r="9" customFormat="false" ht="12.75" hidden="false" customHeight="false" outlineLevel="0" collapsed="false">
      <c r="A9" s="10" t="s">
        <v>13</v>
      </c>
      <c r="B9" s="11" t="n">
        <v>15147</v>
      </c>
      <c r="C9" s="11" t="n">
        <v>26190</v>
      </c>
      <c r="D9" s="12" t="n">
        <v>41337</v>
      </c>
      <c r="E9" s="11" t="n">
        <v>14773</v>
      </c>
      <c r="F9" s="11" t="n">
        <v>25203</v>
      </c>
      <c r="G9" s="12" t="n">
        <v>39976</v>
      </c>
      <c r="H9" s="13" t="n">
        <f aca="false">(D9-G9)/G9</f>
        <v>0.0340454272563538</v>
      </c>
    </row>
    <row r="10" customFormat="false" ht="12.75" hidden="false" customHeight="false" outlineLevel="0" collapsed="false">
      <c r="A10" s="10" t="s">
        <v>14</v>
      </c>
      <c r="B10" s="11" t="n">
        <v>9017</v>
      </c>
      <c r="C10" s="11" t="n">
        <v>8448</v>
      </c>
      <c r="D10" s="12" t="n">
        <v>17465</v>
      </c>
      <c r="E10" s="11" t="n">
        <v>9285</v>
      </c>
      <c r="F10" s="11" t="n">
        <v>7956</v>
      </c>
      <c r="G10" s="12" t="n">
        <v>17241</v>
      </c>
      <c r="H10" s="13" t="n">
        <f aca="false">(D10-G10)/G10</f>
        <v>0.0129922858302883</v>
      </c>
    </row>
    <row r="11" customFormat="false" ht="12.75" hidden="false" customHeight="false" outlineLevel="0" collapsed="false">
      <c r="A11" s="10" t="s">
        <v>15</v>
      </c>
      <c r="B11" s="11" t="n">
        <v>7410</v>
      </c>
      <c r="C11" s="11" t="n">
        <v>6348</v>
      </c>
      <c r="D11" s="12" t="n">
        <v>13758</v>
      </c>
      <c r="E11" s="11" t="n">
        <v>7489</v>
      </c>
      <c r="F11" s="11" t="n">
        <v>6345</v>
      </c>
      <c r="G11" s="12" t="n">
        <v>13834</v>
      </c>
      <c r="H11" s="13" t="n">
        <f aca="false">(D11-G11)/G11</f>
        <v>-0.00549371114645077</v>
      </c>
    </row>
    <row r="12" customFormat="false" ht="12.75" hidden="false" customHeight="false" outlineLevel="0" collapsed="false">
      <c r="A12" s="10" t="s">
        <v>16</v>
      </c>
      <c r="B12" s="11" t="n">
        <v>9834</v>
      </c>
      <c r="C12" s="11" t="n">
        <v>25806</v>
      </c>
      <c r="D12" s="12" t="n">
        <v>35640</v>
      </c>
      <c r="E12" s="11" t="n">
        <v>9897</v>
      </c>
      <c r="F12" s="11" t="n">
        <v>24853</v>
      </c>
      <c r="G12" s="12" t="n">
        <v>34750</v>
      </c>
      <c r="H12" s="13" t="n">
        <f aca="false">(D12-G12)/G12</f>
        <v>0.0256115107913669</v>
      </c>
    </row>
    <row r="13" customFormat="false" ht="12.75" hidden="false" customHeight="false" outlineLevel="0" collapsed="false">
      <c r="A13" s="10" t="s">
        <v>17</v>
      </c>
      <c r="B13" s="11" t="n">
        <v>5831</v>
      </c>
      <c r="C13" s="11" t="n">
        <v>8996</v>
      </c>
      <c r="D13" s="12" t="n">
        <v>14827</v>
      </c>
      <c r="E13" s="11" t="n">
        <v>5872</v>
      </c>
      <c r="F13" s="11" t="n">
        <v>8918</v>
      </c>
      <c r="G13" s="12" t="n">
        <v>14790</v>
      </c>
      <c r="H13" s="13" t="n">
        <f aca="false">(D13-G13)/G13</f>
        <v>0.00250169033130494</v>
      </c>
    </row>
    <row r="14" customFormat="false" ht="12.75" hidden="false" customHeight="false" outlineLevel="0" collapsed="false">
      <c r="A14" s="10" t="s">
        <v>18</v>
      </c>
      <c r="B14" s="11" t="n">
        <v>29953</v>
      </c>
      <c r="C14" s="11" t="n">
        <v>186954</v>
      </c>
      <c r="D14" s="12" t="n">
        <v>216907</v>
      </c>
      <c r="E14" s="11" t="n">
        <v>31814</v>
      </c>
      <c r="F14" s="11" t="n">
        <v>182356</v>
      </c>
      <c r="G14" s="12" t="n">
        <v>214170</v>
      </c>
      <c r="H14" s="13" t="n">
        <f aca="false">(D14-G14)/G14</f>
        <v>0.0127795676331886</v>
      </c>
    </row>
    <row r="15" customFormat="false" ht="12.75" hidden="false" customHeight="false" outlineLevel="0" collapsed="false">
      <c r="A15" s="10" t="s">
        <v>19</v>
      </c>
      <c r="B15" s="11" t="n">
        <v>6911</v>
      </c>
      <c r="C15" s="11" t="n">
        <v>12674</v>
      </c>
      <c r="D15" s="12" t="n">
        <v>19585</v>
      </c>
      <c r="E15" s="11" t="n">
        <v>6728</v>
      </c>
      <c r="F15" s="11" t="n">
        <v>12207</v>
      </c>
      <c r="G15" s="12" t="n">
        <v>18935</v>
      </c>
      <c r="H15" s="13" t="n">
        <f aca="false">(D15-G15)/G15</f>
        <v>0.0343279640876683</v>
      </c>
    </row>
    <row r="16" customFormat="false" ht="12.75" hidden="false" customHeight="false" outlineLevel="0" collapsed="false">
      <c r="A16" s="10" t="s">
        <v>20</v>
      </c>
      <c r="B16" s="11" t="n">
        <v>5425</v>
      </c>
      <c r="C16" s="11" t="n">
        <v>7420</v>
      </c>
      <c r="D16" s="12" t="n">
        <v>12845</v>
      </c>
      <c r="E16" s="11" t="n">
        <v>5378</v>
      </c>
      <c r="F16" s="11" t="n">
        <v>7286</v>
      </c>
      <c r="G16" s="12" t="n">
        <v>12664</v>
      </c>
      <c r="H16" s="13" t="n">
        <f aca="false">(D16-G16)/G16</f>
        <v>0.0142924826279217</v>
      </c>
    </row>
    <row r="17" customFormat="false" ht="12.75" hidden="false" customHeight="false" outlineLevel="0" collapsed="false">
      <c r="A17" s="10" t="s">
        <v>21</v>
      </c>
      <c r="B17" s="11" t="n">
        <v>17397</v>
      </c>
      <c r="C17" s="11" t="n">
        <v>41362</v>
      </c>
      <c r="D17" s="12" t="n">
        <v>58759</v>
      </c>
      <c r="E17" s="11" t="n">
        <v>17964</v>
      </c>
      <c r="F17" s="11" t="n">
        <v>38990</v>
      </c>
      <c r="G17" s="12" t="n">
        <v>56954</v>
      </c>
      <c r="H17" s="13" t="n">
        <f aca="false">(D17-G17)/G17</f>
        <v>0.0316922428626611</v>
      </c>
    </row>
    <row r="18" customFormat="false" ht="12.75" hidden="false" customHeight="false" outlineLevel="0" collapsed="false">
      <c r="A18" s="10" t="s">
        <v>22</v>
      </c>
      <c r="B18" s="11" t="n">
        <v>11094</v>
      </c>
      <c r="C18" s="11" t="n">
        <v>31980</v>
      </c>
      <c r="D18" s="12" t="n">
        <v>43074</v>
      </c>
      <c r="E18" s="11" t="n">
        <v>11106</v>
      </c>
      <c r="F18" s="11" t="n">
        <v>30776</v>
      </c>
      <c r="G18" s="12" t="n">
        <v>41882</v>
      </c>
      <c r="H18" s="13" t="n">
        <f aca="false">(D18-G18)/G18</f>
        <v>0.0284609139964663</v>
      </c>
    </row>
    <row r="19" customFormat="false" ht="12.75" hidden="false" customHeight="false" outlineLevel="0" collapsed="false">
      <c r="A19" s="10" t="s">
        <v>23</v>
      </c>
      <c r="B19" s="11" t="n">
        <v>4484</v>
      </c>
      <c r="C19" s="11" t="n">
        <v>4860</v>
      </c>
      <c r="D19" s="12" t="n">
        <v>9344</v>
      </c>
      <c r="E19" s="11" t="n">
        <v>4485</v>
      </c>
      <c r="F19" s="11" t="n">
        <v>4837</v>
      </c>
      <c r="G19" s="12" t="n">
        <v>9322</v>
      </c>
      <c r="H19" s="13" t="n">
        <f aca="false">(D19-G19)/G19</f>
        <v>0.00236000858184939</v>
      </c>
    </row>
    <row r="20" customFormat="false" ht="12.75" hidden="false" customHeight="false" outlineLevel="0" collapsed="false">
      <c r="A20" s="10" t="s">
        <v>24</v>
      </c>
      <c r="B20" s="11" t="n">
        <v>4564</v>
      </c>
      <c r="C20" s="11" t="n">
        <v>6475</v>
      </c>
      <c r="D20" s="12" t="n">
        <v>11039</v>
      </c>
      <c r="E20" s="11" t="n">
        <v>4374</v>
      </c>
      <c r="F20" s="11" t="n">
        <v>6360</v>
      </c>
      <c r="G20" s="12" t="n">
        <v>10734</v>
      </c>
      <c r="H20" s="13" t="n">
        <f aca="false">(D20-G20)/G20</f>
        <v>0.0284143841997391</v>
      </c>
    </row>
    <row r="21" customFormat="false" ht="12.75" hidden="false" customHeight="false" outlineLevel="0" collapsed="false">
      <c r="A21" s="10" t="s">
        <v>25</v>
      </c>
      <c r="B21" s="11" t="n">
        <v>11672</v>
      </c>
      <c r="C21" s="11" t="n">
        <v>20643</v>
      </c>
      <c r="D21" s="12" t="n">
        <v>32315</v>
      </c>
      <c r="E21" s="11" t="n">
        <v>11558</v>
      </c>
      <c r="F21" s="11" t="n">
        <v>19661</v>
      </c>
      <c r="G21" s="12" t="n">
        <v>31219</v>
      </c>
      <c r="H21" s="13" t="n">
        <f aca="false">(D21-G21)/G21</f>
        <v>0.0351068259713636</v>
      </c>
    </row>
    <row r="22" customFormat="false" ht="12.75" hidden="false" customHeight="false" outlineLevel="0" collapsed="false">
      <c r="A22" s="10" t="s">
        <v>26</v>
      </c>
      <c r="B22" s="11" t="n">
        <v>10397</v>
      </c>
      <c r="C22" s="11" t="n">
        <v>10850</v>
      </c>
      <c r="D22" s="12" t="n">
        <v>21247</v>
      </c>
      <c r="E22" s="11" t="n">
        <v>10267</v>
      </c>
      <c r="F22" s="11" t="n">
        <v>10277</v>
      </c>
      <c r="G22" s="12" t="n">
        <v>20544</v>
      </c>
      <c r="H22" s="13" t="n">
        <f aca="false">(D22-G22)/G22</f>
        <v>0.0342192367601246</v>
      </c>
    </row>
    <row r="23" customFormat="false" ht="12.75" hidden="false" customHeight="false" outlineLevel="0" collapsed="false">
      <c r="A23" s="10" t="s">
        <v>27</v>
      </c>
      <c r="B23" s="11" t="n">
        <v>7694</v>
      </c>
      <c r="C23" s="11" t="n">
        <v>15484</v>
      </c>
      <c r="D23" s="12" t="n">
        <v>23178</v>
      </c>
      <c r="E23" s="11" t="n">
        <v>7839</v>
      </c>
      <c r="F23" s="11" t="n">
        <v>14797</v>
      </c>
      <c r="G23" s="12" t="n">
        <v>22636</v>
      </c>
      <c r="H23" s="13" t="n">
        <f aca="false">(D23-G23)/G23</f>
        <v>0.0239441597455381</v>
      </c>
    </row>
    <row r="24" customFormat="false" ht="12.75" hidden="false" customHeight="false" outlineLevel="0" collapsed="false">
      <c r="A24" s="10" t="s">
        <v>28</v>
      </c>
      <c r="B24" s="11" t="n">
        <v>2914</v>
      </c>
      <c r="C24" s="11" t="n">
        <v>7069</v>
      </c>
      <c r="D24" s="12" t="n">
        <v>9983</v>
      </c>
      <c r="E24" s="11" t="n">
        <v>2923</v>
      </c>
      <c r="F24" s="11" t="n">
        <v>6666</v>
      </c>
      <c r="G24" s="12" t="n">
        <v>9589</v>
      </c>
      <c r="H24" s="13" t="n">
        <f aca="false">(D24-G24)/G24</f>
        <v>0.0410887475232037</v>
      </c>
    </row>
    <row r="25" customFormat="false" ht="12.75" hidden="false" customHeight="false" outlineLevel="0" collapsed="false">
      <c r="A25" s="10" t="s">
        <v>29</v>
      </c>
      <c r="B25" s="11" t="n">
        <v>6533</v>
      </c>
      <c r="C25" s="11" t="n">
        <v>8105</v>
      </c>
      <c r="D25" s="12" t="n">
        <v>14638</v>
      </c>
      <c r="E25" s="11" t="n">
        <v>6685</v>
      </c>
      <c r="F25" s="11" t="n">
        <v>7801</v>
      </c>
      <c r="G25" s="12" t="n">
        <v>14486</v>
      </c>
      <c r="H25" s="13" t="n">
        <f aca="false">(D25-G25)/G25</f>
        <v>0.010492889686594</v>
      </c>
    </row>
    <row r="26" customFormat="false" ht="12.75" hidden="false" customHeight="false" outlineLevel="0" collapsed="false">
      <c r="A26" s="10" t="s">
        <v>30</v>
      </c>
      <c r="B26" s="11" t="n">
        <v>9162</v>
      </c>
      <c r="C26" s="11" t="n">
        <v>9112</v>
      </c>
      <c r="D26" s="12" t="n">
        <v>18274</v>
      </c>
      <c r="E26" s="11" t="n">
        <v>9338</v>
      </c>
      <c r="F26" s="11" t="n">
        <v>8964</v>
      </c>
      <c r="G26" s="12" t="n">
        <v>18302</v>
      </c>
      <c r="H26" s="13" t="n">
        <f aca="false">(D26-G26)/G26</f>
        <v>-0.00152988744399519</v>
      </c>
    </row>
    <row r="27" customFormat="false" ht="12.75" hidden="false" customHeight="false" outlineLevel="0" collapsed="false">
      <c r="A27" s="10" t="s">
        <v>31</v>
      </c>
      <c r="B27" s="11" t="n">
        <v>8515</v>
      </c>
      <c r="C27" s="11" t="n">
        <v>13676</v>
      </c>
      <c r="D27" s="12" t="n">
        <v>22191</v>
      </c>
      <c r="E27" s="11" t="n">
        <v>8581</v>
      </c>
      <c r="F27" s="11" t="n">
        <v>13267</v>
      </c>
      <c r="G27" s="12" t="n">
        <v>21848</v>
      </c>
      <c r="H27" s="13" t="n">
        <f aca="false">(D27-G27)/G27</f>
        <v>0.0156993775173929</v>
      </c>
    </row>
    <row r="28" customFormat="false" ht="12.75" hidden="false" customHeight="false" outlineLevel="0" collapsed="false">
      <c r="A28" s="10" t="s">
        <v>32</v>
      </c>
      <c r="B28" s="11" t="n">
        <v>4004</v>
      </c>
      <c r="C28" s="11" t="n">
        <v>5442</v>
      </c>
      <c r="D28" s="12" t="n">
        <v>9446</v>
      </c>
      <c r="E28" s="11" t="n">
        <v>3923</v>
      </c>
      <c r="F28" s="11" t="n">
        <v>5166</v>
      </c>
      <c r="G28" s="12" t="n">
        <v>9089</v>
      </c>
      <c r="H28" s="13" t="n">
        <f aca="false">(D28-G28)/G28</f>
        <v>0.0392782484321708</v>
      </c>
    </row>
    <row r="29" customFormat="false" ht="12.75" hidden="false" customHeight="false" outlineLevel="0" collapsed="false">
      <c r="A29" s="10" t="s">
        <v>33</v>
      </c>
      <c r="B29" s="11" t="n">
        <v>15764</v>
      </c>
      <c r="C29" s="11" t="n">
        <v>23808</v>
      </c>
      <c r="D29" s="12" t="n">
        <v>39572</v>
      </c>
      <c r="E29" s="11" t="n">
        <v>16029</v>
      </c>
      <c r="F29" s="11" t="n">
        <v>23077</v>
      </c>
      <c r="G29" s="12" t="n">
        <v>39106</v>
      </c>
      <c r="H29" s="13" t="n">
        <f aca="false">(D29-G29)/G29</f>
        <v>0.0119163299749399</v>
      </c>
    </row>
    <row r="30" customFormat="false" ht="12.75" hidden="false" customHeight="false" outlineLevel="0" collapsed="false">
      <c r="A30" s="10" t="s">
        <v>34</v>
      </c>
      <c r="B30" s="11" t="n">
        <v>5665</v>
      </c>
      <c r="C30" s="11" t="n">
        <v>29732</v>
      </c>
      <c r="D30" s="12" t="n">
        <v>35397</v>
      </c>
      <c r="E30" s="11" t="n">
        <v>5634</v>
      </c>
      <c r="F30" s="11" t="n">
        <v>26687</v>
      </c>
      <c r="G30" s="12" t="n">
        <v>32321</v>
      </c>
      <c r="H30" s="13" t="n">
        <f aca="false">(D30-G30)/G30</f>
        <v>0.0951703227004115</v>
      </c>
    </row>
    <row r="31" customFormat="false" ht="12.75" hidden="false" customHeight="false" outlineLevel="0" collapsed="false">
      <c r="A31" s="10" t="s">
        <v>35</v>
      </c>
      <c r="B31" s="11" t="n">
        <v>12887</v>
      </c>
      <c r="C31" s="11" t="n">
        <v>14598</v>
      </c>
      <c r="D31" s="12" t="n">
        <v>27485</v>
      </c>
      <c r="E31" s="11" t="n">
        <v>12814</v>
      </c>
      <c r="F31" s="11" t="n">
        <v>14042</v>
      </c>
      <c r="G31" s="12" t="n">
        <v>26856</v>
      </c>
      <c r="H31" s="13" t="n">
        <f aca="false">(D31-G31)/G31</f>
        <v>0.0234212094131665</v>
      </c>
    </row>
    <row r="32" customFormat="false" ht="12.75" hidden="false" customHeight="false" outlineLevel="0" collapsed="false">
      <c r="A32" s="10" t="s">
        <v>36</v>
      </c>
      <c r="B32" s="11" t="n">
        <v>6703</v>
      </c>
      <c r="C32" s="11" t="n">
        <v>5297</v>
      </c>
      <c r="D32" s="12" t="n">
        <v>12000</v>
      </c>
      <c r="E32" s="11" t="n">
        <v>7094</v>
      </c>
      <c r="F32" s="11" t="n">
        <v>5191</v>
      </c>
      <c r="G32" s="12" t="n">
        <v>12285</v>
      </c>
      <c r="H32" s="13" t="n">
        <f aca="false">(D32-G32)/G32</f>
        <v>-0.0231990231990232</v>
      </c>
    </row>
    <row r="33" customFormat="false" ht="12.75" hidden="false" customHeight="false" outlineLevel="0" collapsed="false">
      <c r="A33" s="10" t="s">
        <v>37</v>
      </c>
      <c r="B33" s="11" t="n">
        <v>10466</v>
      </c>
      <c r="C33" s="11" t="n">
        <v>16923</v>
      </c>
      <c r="D33" s="12" t="n">
        <v>27389</v>
      </c>
      <c r="E33" s="11" t="n">
        <v>10345</v>
      </c>
      <c r="F33" s="11" t="n">
        <v>16361</v>
      </c>
      <c r="G33" s="12" t="n">
        <v>26706</v>
      </c>
      <c r="H33" s="13" t="n">
        <f aca="false">(D33-G33)/G33</f>
        <v>0.0255747772036247</v>
      </c>
    </row>
    <row r="34" customFormat="false" ht="12.75" hidden="false" customHeight="false" outlineLevel="0" collapsed="false">
      <c r="A34" s="10" t="s">
        <v>38</v>
      </c>
      <c r="B34" s="11" t="n">
        <v>8414</v>
      </c>
      <c r="C34" s="11" t="n">
        <v>11732</v>
      </c>
      <c r="D34" s="12" t="n">
        <v>20146</v>
      </c>
      <c r="E34" s="11" t="n">
        <v>8367</v>
      </c>
      <c r="F34" s="11" t="n">
        <v>11287</v>
      </c>
      <c r="G34" s="12" t="n">
        <v>19654</v>
      </c>
      <c r="H34" s="13" t="n">
        <f aca="false">(D34-G34)/G34</f>
        <v>0.0250330721481632</v>
      </c>
    </row>
    <row r="35" customFormat="false" ht="12.75" hidden="false" customHeight="false" outlineLevel="0" collapsed="false">
      <c r="A35" s="10" t="s">
        <v>39</v>
      </c>
      <c r="B35" s="11" t="n">
        <v>7664</v>
      </c>
      <c r="C35" s="11" t="n">
        <v>9836</v>
      </c>
      <c r="D35" s="12" t="n">
        <v>17500</v>
      </c>
      <c r="E35" s="11" t="n">
        <v>7605</v>
      </c>
      <c r="F35" s="11" t="n">
        <v>9344</v>
      </c>
      <c r="G35" s="12" t="n">
        <v>16949</v>
      </c>
      <c r="H35" s="13" t="n">
        <f aca="false">(D35-G35)/G35</f>
        <v>0.0325092925836333</v>
      </c>
    </row>
    <row r="36" customFormat="false" ht="12.75" hidden="false" customHeight="false" outlineLevel="0" collapsed="false">
      <c r="A36" s="10" t="s">
        <v>40</v>
      </c>
      <c r="B36" s="11" t="n">
        <v>12715</v>
      </c>
      <c r="C36" s="11" t="n">
        <v>23958</v>
      </c>
      <c r="D36" s="12" t="n">
        <v>36673</v>
      </c>
      <c r="E36" s="11" t="n">
        <v>13175</v>
      </c>
      <c r="F36" s="11" t="n">
        <v>23638</v>
      </c>
      <c r="G36" s="12" t="n">
        <v>36813</v>
      </c>
      <c r="H36" s="13" t="n">
        <f aca="false">(D36-G36)/G36</f>
        <v>-0.00380300437345503</v>
      </c>
    </row>
    <row r="37" customFormat="false" ht="12.75" hidden="false" customHeight="false" outlineLevel="0" collapsed="false">
      <c r="A37" s="10" t="s">
        <v>41</v>
      </c>
      <c r="B37" s="11" t="n">
        <v>7390</v>
      </c>
      <c r="C37" s="11" t="n">
        <v>10020</v>
      </c>
      <c r="D37" s="12" t="n">
        <v>17410</v>
      </c>
      <c r="E37" s="11" t="n">
        <v>7587</v>
      </c>
      <c r="F37" s="11" t="n">
        <v>9563</v>
      </c>
      <c r="G37" s="12" t="n">
        <v>17150</v>
      </c>
      <c r="H37" s="13" t="n">
        <f aca="false">(D37-G37)/G37</f>
        <v>0.0151603498542274</v>
      </c>
    </row>
    <row r="38" customFormat="false" ht="12.75" hidden="false" customHeight="false" outlineLevel="0" collapsed="false">
      <c r="A38" s="10" t="s">
        <v>42</v>
      </c>
      <c r="B38" s="11" t="n">
        <v>8864</v>
      </c>
      <c r="C38" s="11" t="n">
        <v>13973</v>
      </c>
      <c r="D38" s="12" t="n">
        <v>22837</v>
      </c>
      <c r="E38" s="11" t="n">
        <v>8817</v>
      </c>
      <c r="F38" s="11" t="n">
        <v>14384</v>
      </c>
      <c r="G38" s="12" t="n">
        <v>23201</v>
      </c>
      <c r="H38" s="13" t="n">
        <f aca="false">(D38-G38)/G38</f>
        <v>-0.0156889789233223</v>
      </c>
    </row>
    <row r="39" customFormat="false" ht="12.75" hidden="false" customHeight="false" outlineLevel="0" collapsed="false">
      <c r="A39" s="10" t="s">
        <v>43</v>
      </c>
      <c r="B39" s="11" t="n">
        <v>10643</v>
      </c>
      <c r="C39" s="11" t="n">
        <v>14483</v>
      </c>
      <c r="D39" s="12" t="n">
        <v>25126</v>
      </c>
      <c r="E39" s="11" t="n">
        <v>10651</v>
      </c>
      <c r="F39" s="11" t="n">
        <v>13804</v>
      </c>
      <c r="G39" s="12" t="n">
        <v>24455</v>
      </c>
      <c r="H39" s="13" t="n">
        <f aca="false">(D39-G39)/G39</f>
        <v>0.0274381517072173</v>
      </c>
    </row>
    <row r="40" customFormat="false" ht="12.75" hidden="false" customHeight="false" outlineLevel="0" collapsed="false">
      <c r="A40" s="10" t="s">
        <v>44</v>
      </c>
      <c r="B40" s="11" t="n">
        <v>6481</v>
      </c>
      <c r="C40" s="11" t="n">
        <v>6032</v>
      </c>
      <c r="D40" s="12" t="n">
        <v>12513</v>
      </c>
      <c r="E40" s="11" t="n">
        <v>6416</v>
      </c>
      <c r="F40" s="11" t="n">
        <v>5803</v>
      </c>
      <c r="G40" s="12" t="n">
        <v>12219</v>
      </c>
      <c r="H40" s="13" t="n">
        <f aca="false">(D40-G40)/G40</f>
        <v>0.0240608887797692</v>
      </c>
    </row>
    <row r="41" customFormat="false" ht="12.75" hidden="false" customHeight="false" outlineLevel="0" collapsed="false">
      <c r="A41" s="10" t="s">
        <v>45</v>
      </c>
      <c r="B41" s="11" t="n">
        <v>6302</v>
      </c>
      <c r="C41" s="11" t="n">
        <v>8265</v>
      </c>
      <c r="D41" s="12" t="n">
        <v>14567</v>
      </c>
      <c r="E41" s="11" t="n">
        <v>6430</v>
      </c>
      <c r="F41" s="11" t="n">
        <v>8086</v>
      </c>
      <c r="G41" s="12" t="n">
        <v>14516</v>
      </c>
      <c r="H41" s="13" t="n">
        <f aca="false">(D41-G41)/G41</f>
        <v>0.00351336456324056</v>
      </c>
    </row>
    <row r="42" customFormat="false" ht="12.75" hidden="false" customHeight="false" outlineLevel="0" collapsed="false">
      <c r="A42" s="10" t="s">
        <v>46</v>
      </c>
      <c r="B42" s="11" t="n">
        <v>12021</v>
      </c>
      <c r="C42" s="11" t="n">
        <v>36061</v>
      </c>
      <c r="D42" s="12" t="n">
        <v>48082</v>
      </c>
      <c r="E42" s="11" t="n">
        <v>11824</v>
      </c>
      <c r="F42" s="11" t="n">
        <v>34781</v>
      </c>
      <c r="G42" s="12" t="n">
        <v>46605</v>
      </c>
      <c r="H42" s="13" t="n">
        <f aca="false">(D42-G42)/G42</f>
        <v>0.0316918785538032</v>
      </c>
    </row>
    <row r="43" customFormat="false" ht="12.75" hidden="false" customHeight="false" outlineLevel="0" collapsed="false">
      <c r="A43" s="10" t="s">
        <v>47</v>
      </c>
      <c r="B43" s="11" t="n">
        <v>5070</v>
      </c>
      <c r="C43" s="11" t="n">
        <v>6281</v>
      </c>
      <c r="D43" s="12" t="n">
        <v>11351</v>
      </c>
      <c r="E43" s="11" t="n">
        <v>4793</v>
      </c>
      <c r="F43" s="11" t="n">
        <v>6076</v>
      </c>
      <c r="G43" s="12" t="n">
        <v>10869</v>
      </c>
      <c r="H43" s="13" t="n">
        <f aca="false">(D43-G43)/G43</f>
        <v>0.0443463060079124</v>
      </c>
    </row>
    <row r="44" customFormat="false" ht="12.75" hidden="false" customHeight="false" outlineLevel="0" collapsed="false">
      <c r="A44" s="10" t="s">
        <v>48</v>
      </c>
      <c r="B44" s="11" t="n">
        <v>7037</v>
      </c>
      <c r="C44" s="11" t="n">
        <v>6076</v>
      </c>
      <c r="D44" s="12" t="n">
        <v>13113</v>
      </c>
      <c r="E44" s="11" t="n">
        <v>6932</v>
      </c>
      <c r="F44" s="11" t="n">
        <v>5919</v>
      </c>
      <c r="G44" s="12" t="n">
        <v>12851</v>
      </c>
      <c r="H44" s="13" t="n">
        <f aca="false">(D44-G44)/G44</f>
        <v>0.0203875184810521</v>
      </c>
    </row>
    <row r="45" customFormat="false" ht="12.75" hidden="false" customHeight="false" outlineLevel="0" collapsed="false">
      <c r="A45" s="10" t="s">
        <v>49</v>
      </c>
      <c r="B45" s="11" t="n">
        <v>6330</v>
      </c>
      <c r="C45" s="11" t="n">
        <v>8076</v>
      </c>
      <c r="D45" s="12" t="n">
        <v>14406</v>
      </c>
      <c r="E45" s="11" t="n">
        <v>6145</v>
      </c>
      <c r="F45" s="11" t="n">
        <v>7743</v>
      </c>
      <c r="G45" s="12" t="n">
        <v>13888</v>
      </c>
      <c r="H45" s="13" t="n">
        <f aca="false">(D45-G45)/G45</f>
        <v>0.0372983870967742</v>
      </c>
    </row>
    <row r="46" customFormat="false" ht="12.75" hidden="false" customHeight="false" outlineLevel="0" collapsed="false">
      <c r="A46" s="10" t="s">
        <v>50</v>
      </c>
      <c r="B46" s="11" t="n">
        <v>7498</v>
      </c>
      <c r="C46" s="11" t="n">
        <v>9418</v>
      </c>
      <c r="D46" s="12" t="n">
        <v>16916</v>
      </c>
      <c r="E46" s="11" t="n">
        <v>7571</v>
      </c>
      <c r="F46" s="11" t="n">
        <v>9121</v>
      </c>
      <c r="G46" s="12" t="n">
        <v>16692</v>
      </c>
      <c r="H46" s="13" t="n">
        <f aca="false">(D46-G46)/G46</f>
        <v>0.0134196022046489</v>
      </c>
    </row>
    <row r="47" customFormat="false" ht="13.5" hidden="false" customHeight="false" outlineLevel="0" collapsed="false">
      <c r="A47" s="14" t="s">
        <v>51</v>
      </c>
      <c r="B47" s="15" t="n">
        <v>389447</v>
      </c>
      <c r="C47" s="15" t="n">
        <v>776879</v>
      </c>
      <c r="D47" s="15" t="n">
        <v>1166326</v>
      </c>
      <c r="E47" s="15" t="n">
        <v>392597</v>
      </c>
      <c r="F47" s="15" t="n">
        <v>750136</v>
      </c>
      <c r="G47" s="15" t="n">
        <v>1142733</v>
      </c>
      <c r="H47" s="16" t="n">
        <f aca="false">(D47-G47)/G47</f>
        <v>0.0206461176845335</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6-02-16T10:50:44Z</dcterms:modified>
  <cp:revision>0</cp:revision>
  <dc:subject/>
  <dc:title>6. Firme active (104)</dc:title>
</cp:coreProperties>
</file>