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17 comparativ cu aceeaşi perioadă a anului trecut</t>
  </si>
  <si>
    <t xml:space="preserve">Judet</t>
  </si>
  <si>
    <t xml:space="preserve">Număr profesionişti activi la 30.04.2017</t>
  </si>
  <si>
    <t xml:space="preserve">Numar total profesionişti activi la 30.04.2017</t>
  </si>
  <si>
    <t xml:space="preserve">Număr profesionişti activi la 30.04.2016</t>
  </si>
  <si>
    <t xml:space="preserve">Numar total profesionişti activi la 30.04.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760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8" activeCellId="0" sqref="A9:H4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01</v>
      </c>
      <c r="C5" s="11" t="n">
        <v>11843</v>
      </c>
      <c r="D5" s="12" t="n">
        <v>23244</v>
      </c>
      <c r="E5" s="11" t="n">
        <v>11441</v>
      </c>
      <c r="F5" s="11" t="n">
        <v>11424</v>
      </c>
      <c r="G5" s="12" t="n">
        <v>22865</v>
      </c>
      <c r="H5" s="13" t="n">
        <f aca="false">(D5-G5)/G5</f>
        <v>0.0165755521539471</v>
      </c>
    </row>
    <row r="6" customFormat="false" ht="12.75" hidden="false" customHeight="false" outlineLevel="0" collapsed="false">
      <c r="A6" s="10" t="s">
        <v>10</v>
      </c>
      <c r="B6" s="11" t="n">
        <v>10665</v>
      </c>
      <c r="C6" s="11" t="n">
        <v>17001</v>
      </c>
      <c r="D6" s="12" t="n">
        <v>27666</v>
      </c>
      <c r="E6" s="11" t="n">
        <v>10456</v>
      </c>
      <c r="F6" s="11" t="n">
        <v>16064</v>
      </c>
      <c r="G6" s="12" t="n">
        <v>26520</v>
      </c>
      <c r="H6" s="13" t="n">
        <f aca="false">(D6-G6)/G6</f>
        <v>0.0432126696832579</v>
      </c>
    </row>
    <row r="7" customFormat="false" ht="12.75" hidden="false" customHeight="false" outlineLevel="0" collapsed="false">
      <c r="A7" s="10" t="s">
        <v>11</v>
      </c>
      <c r="B7" s="11" t="n">
        <v>10489</v>
      </c>
      <c r="C7" s="11" t="n">
        <v>23264</v>
      </c>
      <c r="D7" s="12" t="n">
        <v>33753</v>
      </c>
      <c r="E7" s="11" t="n">
        <v>10661</v>
      </c>
      <c r="F7" s="11" t="n">
        <v>21976</v>
      </c>
      <c r="G7" s="12" t="n">
        <v>32637</v>
      </c>
      <c r="H7" s="13" t="n">
        <f aca="false">(D7-G7)/G7</f>
        <v>0.0341943193308209</v>
      </c>
    </row>
    <row r="8" customFormat="false" ht="12.75" hidden="false" customHeight="false" outlineLevel="0" collapsed="false">
      <c r="A8" s="10" t="s">
        <v>12</v>
      </c>
      <c r="B8" s="11" t="n">
        <v>10349</v>
      </c>
      <c r="C8" s="11" t="n">
        <v>16678</v>
      </c>
      <c r="D8" s="12" t="n">
        <v>27027</v>
      </c>
      <c r="E8" s="11" t="n">
        <v>10390</v>
      </c>
      <c r="F8" s="11" t="n">
        <v>16090</v>
      </c>
      <c r="G8" s="12" t="n">
        <v>26480</v>
      </c>
      <c r="H8" s="13" t="n">
        <f aca="false">(D8-G8)/G8</f>
        <v>0.0206570996978852</v>
      </c>
    </row>
    <row r="9" customFormat="false" ht="12.75" hidden="false" customHeight="false" outlineLevel="0" collapsed="false">
      <c r="A9" s="10" t="s">
        <v>13</v>
      </c>
      <c r="B9" s="11" t="n">
        <v>15601</v>
      </c>
      <c r="C9" s="11" t="n">
        <v>27974</v>
      </c>
      <c r="D9" s="12" t="n">
        <v>43575</v>
      </c>
      <c r="E9" s="11" t="n">
        <v>15110</v>
      </c>
      <c r="F9" s="11" t="n">
        <v>26628</v>
      </c>
      <c r="G9" s="12" t="n">
        <v>41738</v>
      </c>
      <c r="H9" s="13" t="n">
        <f aca="false">(D9-G9)/G9</f>
        <v>0.0440126503426134</v>
      </c>
    </row>
    <row r="10" customFormat="false" ht="12.75" hidden="false" customHeight="false" outlineLevel="0" collapsed="false">
      <c r="A10" s="10" t="s">
        <v>14</v>
      </c>
      <c r="B10" s="11" t="n">
        <v>9077</v>
      </c>
      <c r="C10" s="11" t="n">
        <v>9329</v>
      </c>
      <c r="D10" s="12" t="n">
        <v>18406</v>
      </c>
      <c r="E10" s="11" t="n">
        <v>8966</v>
      </c>
      <c r="F10" s="11" t="n">
        <v>8682</v>
      </c>
      <c r="G10" s="12" t="n">
        <v>17648</v>
      </c>
      <c r="H10" s="13" t="n">
        <f aca="false">(D10-G10)/G10</f>
        <v>0.0429510426110607</v>
      </c>
    </row>
    <row r="11" customFormat="false" ht="12.75" hidden="false" customHeight="false" outlineLevel="0" collapsed="false">
      <c r="A11" s="10" t="s">
        <v>15</v>
      </c>
      <c r="B11" s="11" t="n">
        <v>7476</v>
      </c>
      <c r="C11" s="11" t="n">
        <v>6656</v>
      </c>
      <c r="D11" s="12" t="n">
        <v>14132</v>
      </c>
      <c r="E11" s="11" t="n">
        <v>7370</v>
      </c>
      <c r="F11" s="11" t="n">
        <v>6412</v>
      </c>
      <c r="G11" s="12" t="n">
        <v>13782</v>
      </c>
      <c r="H11" s="13" t="n">
        <f aca="false">(D11-G11)/G11</f>
        <v>0.0253954433318822</v>
      </c>
    </row>
    <row r="12" customFormat="false" ht="12.75" hidden="false" customHeight="false" outlineLevel="0" collapsed="false">
      <c r="A12" s="10" t="s">
        <v>16</v>
      </c>
      <c r="B12" s="11" t="n">
        <v>9588</v>
      </c>
      <c r="C12" s="11" t="n">
        <v>27498</v>
      </c>
      <c r="D12" s="12" t="n">
        <v>37086</v>
      </c>
      <c r="E12" s="11" t="n">
        <v>9622</v>
      </c>
      <c r="F12" s="11" t="n">
        <v>26307</v>
      </c>
      <c r="G12" s="12" t="n">
        <v>35929</v>
      </c>
      <c r="H12" s="13" t="n">
        <f aca="false">(D12-G12)/G12</f>
        <v>0.032202399176153</v>
      </c>
    </row>
    <row r="13" customFormat="false" ht="12.75" hidden="false" customHeight="false" outlineLevel="0" collapsed="false">
      <c r="A13" s="10" t="s">
        <v>17</v>
      </c>
      <c r="B13" s="11" t="n">
        <v>5867</v>
      </c>
      <c r="C13" s="11" t="n">
        <v>9134</v>
      </c>
      <c r="D13" s="12" t="n">
        <v>15001</v>
      </c>
      <c r="E13" s="11" t="n">
        <v>5802</v>
      </c>
      <c r="F13" s="11" t="n">
        <v>9053</v>
      </c>
      <c r="G13" s="12" t="n">
        <v>14855</v>
      </c>
      <c r="H13" s="13" t="n">
        <f aca="false">(D13-G13)/G13</f>
        <v>0.00982834062605184</v>
      </c>
    </row>
    <row r="14" customFormat="false" ht="12.75" hidden="false" customHeight="false" outlineLevel="0" collapsed="false">
      <c r="A14" s="10" t="s">
        <v>18</v>
      </c>
      <c r="B14" s="11" t="n">
        <v>27529</v>
      </c>
      <c r="C14" s="11" t="n">
        <v>195559</v>
      </c>
      <c r="D14" s="12" t="n">
        <v>223088</v>
      </c>
      <c r="E14" s="11" t="n">
        <v>28503</v>
      </c>
      <c r="F14" s="11" t="n">
        <v>188501</v>
      </c>
      <c r="G14" s="12" t="n">
        <v>217004</v>
      </c>
      <c r="H14" s="13" t="n">
        <f aca="false">(D14-G14)/G14</f>
        <v>0.0280363495603768</v>
      </c>
    </row>
    <row r="15" customFormat="false" ht="12.75" hidden="false" customHeight="false" outlineLevel="0" collapsed="false">
      <c r="A15" s="10" t="s">
        <v>19</v>
      </c>
      <c r="B15" s="11" t="n">
        <v>6945</v>
      </c>
      <c r="C15" s="11" t="n">
        <v>13544</v>
      </c>
      <c r="D15" s="12" t="n">
        <v>20489</v>
      </c>
      <c r="E15" s="11" t="n">
        <v>6855</v>
      </c>
      <c r="F15" s="11" t="n">
        <v>12932</v>
      </c>
      <c r="G15" s="12" t="n">
        <v>19787</v>
      </c>
      <c r="H15" s="13" t="n">
        <f aca="false">(D15-G15)/G15</f>
        <v>0.0354778389851923</v>
      </c>
    </row>
    <row r="16" customFormat="false" ht="12.75" hidden="false" customHeight="false" outlineLevel="0" collapsed="false">
      <c r="A16" s="10" t="s">
        <v>20</v>
      </c>
      <c r="B16" s="11" t="n">
        <v>5467</v>
      </c>
      <c r="C16" s="11" t="n">
        <v>7809</v>
      </c>
      <c r="D16" s="12" t="n">
        <v>13276</v>
      </c>
      <c r="E16" s="11" t="n">
        <v>5401</v>
      </c>
      <c r="F16" s="11" t="n">
        <v>7531</v>
      </c>
      <c r="G16" s="12" t="n">
        <v>12932</v>
      </c>
      <c r="H16" s="13" t="n">
        <f aca="false">(D16-G16)/G16</f>
        <v>0.026600680482524</v>
      </c>
    </row>
    <row r="17" customFormat="false" ht="12.75" hidden="false" customHeight="false" outlineLevel="0" collapsed="false">
      <c r="A17" s="10" t="s">
        <v>21</v>
      </c>
      <c r="B17" s="11" t="n">
        <v>16960</v>
      </c>
      <c r="C17" s="11" t="n">
        <v>45762</v>
      </c>
      <c r="D17" s="12" t="n">
        <v>62722</v>
      </c>
      <c r="E17" s="11" t="n">
        <v>17089</v>
      </c>
      <c r="F17" s="11" t="n">
        <v>42376</v>
      </c>
      <c r="G17" s="12" t="n">
        <v>59465</v>
      </c>
      <c r="H17" s="13" t="n">
        <f aca="false">(D17-G17)/G17</f>
        <v>0.0547717144538804</v>
      </c>
    </row>
    <row r="18" customFormat="false" ht="12.75" hidden="false" customHeight="false" outlineLevel="0" collapsed="false">
      <c r="A18" s="10" t="s">
        <v>22</v>
      </c>
      <c r="B18" s="11" t="n">
        <v>10886</v>
      </c>
      <c r="C18" s="11" t="n">
        <v>33955</v>
      </c>
      <c r="D18" s="12" t="n">
        <v>44841</v>
      </c>
      <c r="E18" s="11" t="n">
        <v>10899</v>
      </c>
      <c r="F18" s="11" t="n">
        <v>32453</v>
      </c>
      <c r="G18" s="12" t="n">
        <v>43352</v>
      </c>
      <c r="H18" s="13" t="n">
        <f aca="false">(D18-G18)/G18</f>
        <v>0.0343467429415021</v>
      </c>
    </row>
    <row r="19" customFormat="false" ht="12.75" hidden="false" customHeight="false" outlineLevel="0" collapsed="false">
      <c r="A19" s="10" t="s">
        <v>23</v>
      </c>
      <c r="B19" s="11" t="n">
        <v>4572</v>
      </c>
      <c r="C19" s="11" t="n">
        <v>5084</v>
      </c>
      <c r="D19" s="12" t="n">
        <v>9656</v>
      </c>
      <c r="E19" s="11" t="n">
        <v>4503</v>
      </c>
      <c r="F19" s="11" t="n">
        <v>4953</v>
      </c>
      <c r="G19" s="12" t="n">
        <v>9456</v>
      </c>
      <c r="H19" s="13" t="n">
        <f aca="false">(D19-G19)/G19</f>
        <v>0.0211505922165821</v>
      </c>
    </row>
    <row r="20" customFormat="false" ht="12.75" hidden="false" customHeight="false" outlineLevel="0" collapsed="false">
      <c r="A20" s="10" t="s">
        <v>24</v>
      </c>
      <c r="B20" s="11" t="n">
        <v>4652</v>
      </c>
      <c r="C20" s="11" t="n">
        <v>6873</v>
      </c>
      <c r="D20" s="12" t="n">
        <v>11525</v>
      </c>
      <c r="E20" s="11" t="n">
        <v>4535</v>
      </c>
      <c r="F20" s="11" t="n">
        <v>6626</v>
      </c>
      <c r="G20" s="12" t="n">
        <v>11161</v>
      </c>
      <c r="H20" s="13" t="n">
        <f aca="false">(D20-G20)/G20</f>
        <v>0.0326135650927336</v>
      </c>
    </row>
    <row r="21" customFormat="false" ht="12.75" hidden="false" customHeight="false" outlineLevel="0" collapsed="false">
      <c r="A21" s="10" t="s">
        <v>25</v>
      </c>
      <c r="B21" s="11" t="n">
        <v>12160</v>
      </c>
      <c r="C21" s="11" t="n">
        <v>22364</v>
      </c>
      <c r="D21" s="12" t="n">
        <v>34524</v>
      </c>
      <c r="E21" s="11" t="n">
        <v>11773</v>
      </c>
      <c r="F21" s="11" t="n">
        <v>21049</v>
      </c>
      <c r="G21" s="12" t="n">
        <v>32822</v>
      </c>
      <c r="H21" s="13" t="n">
        <f aca="false">(D21-G21)/G21</f>
        <v>0.0518554627993419</v>
      </c>
    </row>
    <row r="22" customFormat="false" ht="12.75" hidden="false" customHeight="false" outlineLevel="0" collapsed="false">
      <c r="A22" s="10" t="s">
        <v>26</v>
      </c>
      <c r="B22" s="11" t="n">
        <v>11241</v>
      </c>
      <c r="C22" s="11" t="n">
        <v>11788</v>
      </c>
      <c r="D22" s="12" t="n">
        <v>23029</v>
      </c>
      <c r="E22" s="11" t="n">
        <v>10787</v>
      </c>
      <c r="F22" s="11" t="n">
        <v>11116</v>
      </c>
      <c r="G22" s="12" t="n">
        <v>21903</v>
      </c>
      <c r="H22" s="13" t="n">
        <f aca="false">(D22-G22)/G22</f>
        <v>0.0514084828562297</v>
      </c>
    </row>
    <row r="23" customFormat="false" ht="12.75" hidden="false" customHeight="false" outlineLevel="0" collapsed="false">
      <c r="A23" s="10" t="s">
        <v>27</v>
      </c>
      <c r="B23" s="11" t="n">
        <v>7510</v>
      </c>
      <c r="C23" s="11" t="n">
        <v>16675</v>
      </c>
      <c r="D23" s="12" t="n">
        <v>24185</v>
      </c>
      <c r="E23" s="11" t="n">
        <v>7563</v>
      </c>
      <c r="F23" s="11" t="n">
        <v>15779</v>
      </c>
      <c r="G23" s="12" t="n">
        <v>23342</v>
      </c>
      <c r="H23" s="13" t="n">
        <f aca="false">(D23-G23)/G23</f>
        <v>0.0361151572273156</v>
      </c>
    </row>
    <row r="24" customFormat="false" ht="12.75" hidden="false" customHeight="false" outlineLevel="0" collapsed="false">
      <c r="A24" s="10" t="s">
        <v>28</v>
      </c>
      <c r="B24" s="11" t="n">
        <v>3111</v>
      </c>
      <c r="C24" s="11" t="n">
        <v>7615</v>
      </c>
      <c r="D24" s="12" t="n">
        <v>10726</v>
      </c>
      <c r="E24" s="11" t="n">
        <v>3035</v>
      </c>
      <c r="F24" s="11" t="n">
        <v>7203</v>
      </c>
      <c r="G24" s="12" t="n">
        <v>10238</v>
      </c>
      <c r="H24" s="13" t="n">
        <f aca="false">(D24-G24)/G24</f>
        <v>0.0476655596796249</v>
      </c>
    </row>
    <row r="25" customFormat="false" ht="12.75" hidden="false" customHeight="false" outlineLevel="0" collapsed="false">
      <c r="A25" s="10" t="s">
        <v>29</v>
      </c>
      <c r="B25" s="11" t="n">
        <v>6364</v>
      </c>
      <c r="C25" s="11" t="n">
        <v>8790</v>
      </c>
      <c r="D25" s="12" t="n">
        <v>15154</v>
      </c>
      <c r="E25" s="11" t="n">
        <v>6437</v>
      </c>
      <c r="F25" s="11" t="n">
        <v>8298</v>
      </c>
      <c r="G25" s="12" t="n">
        <v>14735</v>
      </c>
      <c r="H25" s="13" t="n">
        <f aca="false">(D25-G25)/G25</f>
        <v>0.0284356973193078</v>
      </c>
    </row>
    <row r="26" customFormat="false" ht="12.75" hidden="false" customHeight="false" outlineLevel="0" collapsed="false">
      <c r="A26" s="10" t="s">
        <v>30</v>
      </c>
      <c r="B26" s="11" t="n">
        <v>8820</v>
      </c>
      <c r="C26" s="11" t="n">
        <v>9618</v>
      </c>
      <c r="D26" s="12" t="n">
        <v>18438</v>
      </c>
      <c r="E26" s="11" t="n">
        <v>8938</v>
      </c>
      <c r="F26" s="11" t="n">
        <v>9248</v>
      </c>
      <c r="G26" s="12" t="n">
        <v>18186</v>
      </c>
      <c r="H26" s="13" t="n">
        <f aca="false">(D26-G26)/G26</f>
        <v>0.0138568129330254</v>
      </c>
    </row>
    <row r="27" customFormat="false" ht="12.75" hidden="false" customHeight="false" outlineLevel="0" collapsed="false">
      <c r="A27" s="10" t="s">
        <v>31</v>
      </c>
      <c r="B27" s="11" t="n">
        <v>8579</v>
      </c>
      <c r="C27" s="11" t="n">
        <v>14410</v>
      </c>
      <c r="D27" s="12" t="n">
        <v>22989</v>
      </c>
      <c r="E27" s="11" t="n">
        <v>8445</v>
      </c>
      <c r="F27" s="11" t="n">
        <v>13835</v>
      </c>
      <c r="G27" s="12" t="n">
        <v>22280</v>
      </c>
      <c r="H27" s="13" t="n">
        <f aca="false">(D27-G27)/G27</f>
        <v>0.0318222621184919</v>
      </c>
    </row>
    <row r="28" customFormat="false" ht="12.75" hidden="false" customHeight="false" outlineLevel="0" collapsed="false">
      <c r="A28" s="10" t="s">
        <v>32</v>
      </c>
      <c r="B28" s="11" t="n">
        <v>4135</v>
      </c>
      <c r="C28" s="11" t="n">
        <v>5819</v>
      </c>
      <c r="D28" s="12" t="n">
        <v>9954</v>
      </c>
      <c r="E28" s="11" t="n">
        <v>4034</v>
      </c>
      <c r="F28" s="11" t="n">
        <v>5555</v>
      </c>
      <c r="G28" s="12" t="n">
        <v>9589</v>
      </c>
      <c r="H28" s="13" t="n">
        <f aca="false">(D28-G28)/G28</f>
        <v>0.0380644488476379</v>
      </c>
    </row>
    <row r="29" customFormat="false" ht="12.75" hidden="false" customHeight="false" outlineLevel="0" collapsed="false">
      <c r="A29" s="10" t="s">
        <v>33</v>
      </c>
      <c r="B29" s="11" t="n">
        <v>15336</v>
      </c>
      <c r="C29" s="11" t="n">
        <v>25495</v>
      </c>
      <c r="D29" s="12" t="n">
        <v>40831</v>
      </c>
      <c r="E29" s="11" t="n">
        <v>15538</v>
      </c>
      <c r="F29" s="11" t="n">
        <v>24278</v>
      </c>
      <c r="G29" s="12" t="n">
        <v>39816</v>
      </c>
      <c r="H29" s="13" t="n">
        <f aca="false">(D29-G29)/G29</f>
        <v>0.0254922644163151</v>
      </c>
    </row>
    <row r="30" customFormat="false" ht="12.75" hidden="false" customHeight="false" outlineLevel="0" collapsed="false">
      <c r="A30" s="10" t="s">
        <v>34</v>
      </c>
      <c r="B30" s="11" t="n">
        <v>5496</v>
      </c>
      <c r="C30" s="11" t="n">
        <v>34346</v>
      </c>
      <c r="D30" s="12" t="n">
        <v>39842</v>
      </c>
      <c r="E30" s="11" t="n">
        <v>5514</v>
      </c>
      <c r="F30" s="11" t="n">
        <v>30778</v>
      </c>
      <c r="G30" s="12" t="n">
        <v>36292</v>
      </c>
      <c r="H30" s="13" t="n">
        <f aca="false">(D30-G30)/G30</f>
        <v>0.0978177008707153</v>
      </c>
    </row>
    <row r="31" customFormat="false" ht="12.75" hidden="false" customHeight="false" outlineLevel="0" collapsed="false">
      <c r="A31" s="10" t="s">
        <v>35</v>
      </c>
      <c r="B31" s="11" t="n">
        <v>12733</v>
      </c>
      <c r="C31" s="11" t="n">
        <v>15968</v>
      </c>
      <c r="D31" s="12" t="n">
        <v>28701</v>
      </c>
      <c r="E31" s="11" t="n">
        <v>12756</v>
      </c>
      <c r="F31" s="11" t="n">
        <v>14944</v>
      </c>
      <c r="G31" s="12" t="n">
        <v>27700</v>
      </c>
      <c r="H31" s="13" t="n">
        <f aca="false">(D31-G31)/G31</f>
        <v>0.0361371841155235</v>
      </c>
    </row>
    <row r="32" customFormat="false" ht="12.75" hidden="false" customHeight="false" outlineLevel="0" collapsed="false">
      <c r="A32" s="10" t="s">
        <v>36</v>
      </c>
      <c r="B32" s="11" t="n">
        <v>6590</v>
      </c>
      <c r="C32" s="11" t="n">
        <v>5580</v>
      </c>
      <c r="D32" s="12" t="n">
        <v>12170</v>
      </c>
      <c r="E32" s="11" t="n">
        <v>6621</v>
      </c>
      <c r="F32" s="11" t="n">
        <v>5432</v>
      </c>
      <c r="G32" s="12" t="n">
        <v>12053</v>
      </c>
      <c r="H32" s="13" t="n">
        <f aca="false">(D32-G32)/G32</f>
        <v>0.0097071268563843</v>
      </c>
    </row>
    <row r="33" customFormat="false" ht="12.75" hidden="false" customHeight="false" outlineLevel="0" collapsed="false">
      <c r="A33" s="10" t="s">
        <v>37</v>
      </c>
      <c r="B33" s="11" t="n">
        <v>10579</v>
      </c>
      <c r="C33" s="11" t="n">
        <v>18148</v>
      </c>
      <c r="D33" s="12" t="n">
        <v>28727</v>
      </c>
      <c r="E33" s="11" t="n">
        <v>10379</v>
      </c>
      <c r="F33" s="11" t="n">
        <v>17285</v>
      </c>
      <c r="G33" s="12" t="n">
        <v>27664</v>
      </c>
      <c r="H33" s="13" t="n">
        <f aca="false">(D33-G33)/G33</f>
        <v>0.0384253903990746</v>
      </c>
    </row>
    <row r="34" customFormat="false" ht="12.75" hidden="false" customHeight="false" outlineLevel="0" collapsed="false">
      <c r="A34" s="10" t="s">
        <v>38</v>
      </c>
      <c r="B34" s="11" t="n">
        <v>8367</v>
      </c>
      <c r="C34" s="11" t="n">
        <v>12206</v>
      </c>
      <c r="D34" s="12" t="n">
        <v>20573</v>
      </c>
      <c r="E34" s="11" t="n">
        <v>8297</v>
      </c>
      <c r="F34" s="11" t="n">
        <v>11921</v>
      </c>
      <c r="G34" s="12" t="n">
        <v>20218</v>
      </c>
      <c r="H34" s="13" t="n">
        <f aca="false">(D34-G34)/G34</f>
        <v>0.0175586111385894</v>
      </c>
    </row>
    <row r="35" customFormat="false" ht="12.75" hidden="false" customHeight="false" outlineLevel="0" collapsed="false">
      <c r="A35" s="10" t="s">
        <v>39</v>
      </c>
      <c r="B35" s="11" t="n">
        <v>7894</v>
      </c>
      <c r="C35" s="11" t="n">
        <v>9834</v>
      </c>
      <c r="D35" s="12" t="n">
        <v>17728</v>
      </c>
      <c r="E35" s="11" t="n">
        <v>7907</v>
      </c>
      <c r="F35" s="11" t="n">
        <v>10031</v>
      </c>
      <c r="G35" s="12" t="n">
        <v>17938</v>
      </c>
      <c r="H35" s="13" t="n">
        <f aca="false">(D35-G35)/G35</f>
        <v>-0.0117069907459026</v>
      </c>
    </row>
    <row r="36" customFormat="false" ht="12.75" hidden="false" customHeight="false" outlineLevel="0" collapsed="false">
      <c r="A36" s="10" t="s">
        <v>40</v>
      </c>
      <c r="B36" s="11" t="n">
        <v>12057</v>
      </c>
      <c r="C36" s="11" t="n">
        <v>25254</v>
      </c>
      <c r="D36" s="12" t="n">
        <v>37311</v>
      </c>
      <c r="E36" s="11" t="n">
        <v>12396</v>
      </c>
      <c r="F36" s="11" t="n">
        <v>24260</v>
      </c>
      <c r="G36" s="12" t="n">
        <v>36656</v>
      </c>
      <c r="H36" s="13" t="n">
        <f aca="false">(D36-G36)/G36</f>
        <v>0.0178688345700567</v>
      </c>
    </row>
    <row r="37" customFormat="false" ht="12.75" hidden="false" customHeight="false" outlineLevel="0" collapsed="false">
      <c r="A37" s="10" t="s">
        <v>41</v>
      </c>
      <c r="B37" s="11" t="n">
        <v>7133</v>
      </c>
      <c r="C37" s="11" t="n">
        <v>10786</v>
      </c>
      <c r="D37" s="12" t="n">
        <v>17919</v>
      </c>
      <c r="E37" s="11" t="n">
        <v>7231</v>
      </c>
      <c r="F37" s="11" t="n">
        <v>10277</v>
      </c>
      <c r="G37" s="12" t="n">
        <v>17508</v>
      </c>
      <c r="H37" s="13" t="n">
        <f aca="false">(D37-G37)/G37</f>
        <v>0.023474982864976</v>
      </c>
    </row>
    <row r="38" customFormat="false" ht="12.75" hidden="false" customHeight="false" outlineLevel="0" collapsed="false">
      <c r="A38" s="10" t="s">
        <v>42</v>
      </c>
      <c r="B38" s="11" t="n">
        <v>8571</v>
      </c>
      <c r="C38" s="11" t="n">
        <v>14931</v>
      </c>
      <c r="D38" s="12" t="n">
        <v>23502</v>
      </c>
      <c r="E38" s="11" t="n">
        <v>8707</v>
      </c>
      <c r="F38" s="11" t="n">
        <v>14235</v>
      </c>
      <c r="G38" s="12" t="n">
        <v>22942</v>
      </c>
      <c r="H38" s="13" t="n">
        <f aca="false">(D38-G38)/G38</f>
        <v>0.0244093801760962</v>
      </c>
    </row>
    <row r="39" customFormat="false" ht="12.75" hidden="false" customHeight="false" outlineLevel="0" collapsed="false">
      <c r="A39" s="10" t="s">
        <v>43</v>
      </c>
      <c r="B39" s="11" t="n">
        <v>10322</v>
      </c>
      <c r="C39" s="11" t="n">
        <v>15957</v>
      </c>
      <c r="D39" s="12" t="n">
        <v>26279</v>
      </c>
      <c r="E39" s="11" t="n">
        <v>10442</v>
      </c>
      <c r="F39" s="11" t="n">
        <v>14824</v>
      </c>
      <c r="G39" s="12" t="n">
        <v>25266</v>
      </c>
      <c r="H39" s="13" t="n">
        <f aca="false">(D39-G39)/G39</f>
        <v>0.0400934061584738</v>
      </c>
    </row>
    <row r="40" customFormat="false" ht="12.75" hidden="false" customHeight="false" outlineLevel="0" collapsed="false">
      <c r="A40" s="10" t="s">
        <v>44</v>
      </c>
      <c r="B40" s="11" t="n">
        <v>6517</v>
      </c>
      <c r="C40" s="11" t="n">
        <v>6431</v>
      </c>
      <c r="D40" s="12" t="n">
        <v>12948</v>
      </c>
      <c r="E40" s="11" t="n">
        <v>6457</v>
      </c>
      <c r="F40" s="11" t="n">
        <v>6142</v>
      </c>
      <c r="G40" s="12" t="n">
        <v>12599</v>
      </c>
      <c r="H40" s="13" t="n">
        <f aca="false">(D40-G40)/G40</f>
        <v>0.0277006111596158</v>
      </c>
    </row>
    <row r="41" customFormat="false" ht="12.75" hidden="false" customHeight="false" outlineLevel="0" collapsed="false">
      <c r="A41" s="10" t="s">
        <v>45</v>
      </c>
      <c r="B41" s="11" t="n">
        <v>6197</v>
      </c>
      <c r="C41" s="11" t="n">
        <v>8657</v>
      </c>
      <c r="D41" s="12" t="n">
        <v>14854</v>
      </c>
      <c r="E41" s="11" t="n">
        <v>6226</v>
      </c>
      <c r="F41" s="11" t="n">
        <v>8381</v>
      </c>
      <c r="G41" s="12" t="n">
        <v>14607</v>
      </c>
      <c r="H41" s="13" t="n">
        <f aca="false">(D41-G41)/G41</f>
        <v>0.01690970082837</v>
      </c>
    </row>
    <row r="42" customFormat="false" ht="12.75" hidden="false" customHeight="false" outlineLevel="0" collapsed="false">
      <c r="A42" s="10" t="s">
        <v>46</v>
      </c>
      <c r="B42" s="11" t="n">
        <v>12393</v>
      </c>
      <c r="C42" s="11" t="n">
        <v>38167</v>
      </c>
      <c r="D42" s="12" t="n">
        <v>50560</v>
      </c>
      <c r="E42" s="11" t="n">
        <v>12014</v>
      </c>
      <c r="F42" s="11" t="n">
        <v>36633</v>
      </c>
      <c r="G42" s="12" t="n">
        <v>48647</v>
      </c>
      <c r="H42" s="13" t="n">
        <f aca="false">(D42-G42)/G42</f>
        <v>0.0393241104281867</v>
      </c>
    </row>
    <row r="43" customFormat="false" ht="12.75" hidden="false" customHeight="false" outlineLevel="0" collapsed="false">
      <c r="A43" s="10" t="s">
        <v>47</v>
      </c>
      <c r="B43" s="11" t="n">
        <v>5774</v>
      </c>
      <c r="C43" s="11" t="n">
        <v>6521</v>
      </c>
      <c r="D43" s="12" t="n">
        <v>12295</v>
      </c>
      <c r="E43" s="11" t="n">
        <v>5325</v>
      </c>
      <c r="F43" s="11" t="n">
        <v>6379</v>
      </c>
      <c r="G43" s="12" t="n">
        <v>11704</v>
      </c>
      <c r="H43" s="13" t="n">
        <f aca="false">(D43-G43)/G43</f>
        <v>0.0504955570745044</v>
      </c>
    </row>
    <row r="44" customFormat="false" ht="12.75" hidden="false" customHeight="false" outlineLevel="0" collapsed="false">
      <c r="A44" s="10" t="s">
        <v>48</v>
      </c>
      <c r="B44" s="11" t="n">
        <v>6891</v>
      </c>
      <c r="C44" s="11" t="n">
        <v>6698</v>
      </c>
      <c r="D44" s="12" t="n">
        <v>13589</v>
      </c>
      <c r="E44" s="11" t="n">
        <v>6961</v>
      </c>
      <c r="F44" s="11" t="n">
        <v>6268</v>
      </c>
      <c r="G44" s="12" t="n">
        <v>13229</v>
      </c>
      <c r="H44" s="13" t="n">
        <f aca="false">(D44-G44)/G44</f>
        <v>0.0272129412654018</v>
      </c>
    </row>
    <row r="45" customFormat="false" ht="12.75" hidden="false" customHeight="false" outlineLevel="0" collapsed="false">
      <c r="A45" s="10" t="s">
        <v>49</v>
      </c>
      <c r="B45" s="11" t="n">
        <v>6469</v>
      </c>
      <c r="C45" s="11" t="n">
        <v>8650</v>
      </c>
      <c r="D45" s="12" t="n">
        <v>15119</v>
      </c>
      <c r="E45" s="11" t="n">
        <v>6364</v>
      </c>
      <c r="F45" s="11" t="n">
        <v>8223</v>
      </c>
      <c r="G45" s="12" t="n">
        <v>14587</v>
      </c>
      <c r="H45" s="13" t="n">
        <f aca="false">(D45-G45)/G45</f>
        <v>0.0364708301912662</v>
      </c>
    </row>
    <row r="46" customFormat="false" ht="12.75" hidden="false" customHeight="false" outlineLevel="0" collapsed="false">
      <c r="A46" s="10" t="s">
        <v>50</v>
      </c>
      <c r="B46" s="11" t="n">
        <v>7201</v>
      </c>
      <c r="C46" s="11" t="n">
        <v>10091</v>
      </c>
      <c r="D46" s="12" t="n">
        <v>17292</v>
      </c>
      <c r="E46" s="11" t="n">
        <v>7331</v>
      </c>
      <c r="F46" s="11" t="n">
        <v>9627</v>
      </c>
      <c r="G46" s="12" t="n">
        <v>16958</v>
      </c>
      <c r="H46" s="13" t="n">
        <f aca="false">(D46-G46)/G46</f>
        <v>0.0196957188347683</v>
      </c>
    </row>
    <row r="47" customFormat="false" ht="13.5" hidden="false" customHeight="false" outlineLevel="0" collapsed="false">
      <c r="A47" s="14" t="s">
        <v>51</v>
      </c>
      <c r="B47" s="15" t="n">
        <v>385964</v>
      </c>
      <c r="C47" s="15" t="n">
        <v>828762</v>
      </c>
      <c r="D47" s="15" t="n">
        <v>1214726</v>
      </c>
      <c r="E47" s="15" t="n">
        <v>385081</v>
      </c>
      <c r="F47" s="15" t="n">
        <v>790009</v>
      </c>
      <c r="G47" s="15" t="n">
        <v>1175090</v>
      </c>
      <c r="H47" s="16" t="n">
        <f aca="false">(D47-G47)/G47</f>
        <v>0.03373018236901</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5" min="5" style="0" width="31.14"/>
    <col collapsed="false" customWidth="true" hidden="false" outlineLevel="0" max="6" min="6" style="0" width="21.13"/>
  </cols>
  <sheetData>
    <row r="1" customFormat="false" ht="12.75" hidden="false" customHeight="true" outlineLevel="0" collapsed="false">
      <c r="A1" s="3" t="s">
        <v>0</v>
      </c>
      <c r="B1" s="3"/>
      <c r="C1" s="3"/>
      <c r="D1" s="3"/>
      <c r="E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6.25" hidden="false" customHeight="true" outlineLevel="0" collapsed="false">
      <c r="A4" s="23" t="s">
        <v>55</v>
      </c>
      <c r="B4" s="24" t="n">
        <v>174</v>
      </c>
      <c r="C4" s="24" t="n">
        <v>182</v>
      </c>
      <c r="D4" s="25" t="n">
        <f aca="false">(B4-C4)/C4</f>
        <v>-0.043956043956044</v>
      </c>
    </row>
    <row r="5" customFormat="false" ht="13.5" hidden="false" customHeight="true" outlineLevel="0" collapsed="false">
      <c r="A5" s="23" t="s">
        <v>56</v>
      </c>
      <c r="B5" s="11" t="n">
        <v>46834</v>
      </c>
      <c r="C5" s="11" t="n">
        <v>45456</v>
      </c>
      <c r="D5" s="13" t="n">
        <f aca="false">(B5-C5)/C5</f>
        <v>0.0303150299190426</v>
      </c>
    </row>
    <row r="6" customFormat="false" ht="12.75" hidden="false" customHeight="false" outlineLevel="0" collapsed="false">
      <c r="A6" s="23" t="s">
        <v>57</v>
      </c>
      <c r="B6" s="11" t="n">
        <v>24278</v>
      </c>
      <c r="C6" s="11" t="n">
        <v>21673</v>
      </c>
      <c r="D6" s="13" t="n">
        <f aca="false">(B6-C6)/C6</f>
        <v>0.120195635122041</v>
      </c>
    </row>
    <row r="7" customFormat="false" ht="13.5" hidden="false" customHeight="true" outlineLevel="0" collapsed="false">
      <c r="A7" s="23" t="s">
        <v>58</v>
      </c>
      <c r="B7" s="11" t="n">
        <v>114327</v>
      </c>
      <c r="C7" s="11" t="n">
        <v>110344</v>
      </c>
      <c r="D7" s="13" t="n">
        <f aca="false">(B7-C7)/C7</f>
        <v>0.0360962082215617</v>
      </c>
    </row>
    <row r="8" customFormat="false" ht="13.5" hidden="false" customHeight="true" outlineLevel="0" collapsed="false">
      <c r="A8" s="23" t="s">
        <v>59</v>
      </c>
      <c r="B8" s="11" t="n">
        <v>172</v>
      </c>
      <c r="C8" s="11" t="n">
        <v>157</v>
      </c>
      <c r="D8" s="13" t="n">
        <f aca="false">(B8-C8)/C8</f>
        <v>0.0955414012738854</v>
      </c>
    </row>
    <row r="9" customFormat="false" ht="13.5" hidden="false" customHeight="true" outlineLevel="0" collapsed="false">
      <c r="A9" s="23" t="s">
        <v>60</v>
      </c>
      <c r="B9" s="11" t="n">
        <v>123417</v>
      </c>
      <c r="C9" s="11" t="n">
        <v>119562</v>
      </c>
      <c r="D9" s="13" t="n">
        <f aca="false">(B9-C9)/C9</f>
        <v>0.0322426858031816</v>
      </c>
    </row>
    <row r="10" customFormat="false" ht="13.5" hidden="false" customHeight="true" outlineLevel="0" collapsed="false">
      <c r="A10" s="23" t="s">
        <v>61</v>
      </c>
      <c r="B10" s="11" t="n">
        <v>43603</v>
      </c>
      <c r="C10" s="11" t="n">
        <v>40533</v>
      </c>
      <c r="D10" s="13" t="n">
        <f aca="false">(B10-C10)/C10</f>
        <v>0.0757407544469938</v>
      </c>
    </row>
    <row r="11" customFormat="false" ht="13.5" hidden="false" customHeight="true" outlineLevel="0" collapsed="false">
      <c r="A11" s="23" t="s">
        <v>62</v>
      </c>
      <c r="B11" s="11" t="n">
        <v>372599</v>
      </c>
      <c r="C11" s="11" t="n">
        <v>367196</v>
      </c>
      <c r="D11" s="13" t="n">
        <f aca="false">(B11-C11)/C11</f>
        <v>0.0147142125731217</v>
      </c>
    </row>
    <row r="12" customFormat="false" ht="13.5" hidden="false" customHeight="true" outlineLevel="0" collapsed="false">
      <c r="A12" s="23" t="s">
        <v>63</v>
      </c>
      <c r="B12" s="11" t="n">
        <v>109213</v>
      </c>
      <c r="C12" s="11" t="n">
        <v>104306</v>
      </c>
      <c r="D12" s="13" t="n">
        <f aca="false">(B12-C12)/C12</f>
        <v>0.0470442735796598</v>
      </c>
    </row>
    <row r="13" customFormat="false" ht="13.5" hidden="false" customHeight="true" outlineLevel="0" collapsed="false">
      <c r="A13" s="23" t="s">
        <v>64</v>
      </c>
      <c r="B13" s="11" t="n">
        <v>5616</v>
      </c>
      <c r="C13" s="11" t="n">
        <v>5555</v>
      </c>
      <c r="D13" s="13" t="n">
        <f aca="false">(B13-C13)/C13</f>
        <v>0.010981098109811</v>
      </c>
    </row>
    <row r="14" customFormat="false" ht="13.5" hidden="false" customHeight="true" outlineLevel="0" collapsed="false">
      <c r="A14" s="23" t="s">
        <v>65</v>
      </c>
      <c r="B14" s="11" t="n">
        <v>57843</v>
      </c>
      <c r="C14" s="11" t="n">
        <v>55742</v>
      </c>
      <c r="D14" s="13" t="n">
        <f aca="false">(B14-C14)/C14</f>
        <v>0.0376915073014962</v>
      </c>
    </row>
    <row r="15" customFormat="false" ht="13.5" hidden="false" customHeight="true" outlineLevel="0" collapsed="false">
      <c r="A15" s="23" t="s">
        <v>66</v>
      </c>
      <c r="B15" s="11" t="n">
        <v>1728</v>
      </c>
      <c r="C15" s="11" t="n">
        <v>1801</v>
      </c>
      <c r="D15" s="13" t="n">
        <f aca="false">(B15-C15)/C15</f>
        <v>-0.0405330372015547</v>
      </c>
    </row>
    <row r="16" customFormat="false" ht="13.5" hidden="false" customHeight="true" outlineLevel="0" collapsed="false">
      <c r="A16" s="23" t="s">
        <v>67</v>
      </c>
      <c r="B16" s="11" t="n">
        <v>92485</v>
      </c>
      <c r="C16" s="11" t="n">
        <v>90098</v>
      </c>
      <c r="D16" s="13" t="n">
        <f aca="false">(B16-C16)/C16</f>
        <v>0.0264933738817732</v>
      </c>
    </row>
    <row r="17" customFormat="false" ht="13.5" hidden="false" customHeight="true" outlineLevel="0" collapsed="false">
      <c r="A17" s="23" t="s">
        <v>68</v>
      </c>
      <c r="B17" s="11" t="n">
        <v>44531</v>
      </c>
      <c r="C17" s="11" t="n">
        <v>42084</v>
      </c>
      <c r="D17" s="13" t="n">
        <f aca="false">(B17-C17)/C17</f>
        <v>0.0581456135348351</v>
      </c>
    </row>
    <row r="18" customFormat="false" ht="13.5" hidden="false" customHeight="true" outlineLevel="0" collapsed="false">
      <c r="A18" s="23" t="s">
        <v>69</v>
      </c>
      <c r="B18" s="11" t="n">
        <v>15786</v>
      </c>
      <c r="C18" s="11" t="n">
        <v>17012</v>
      </c>
      <c r="D18" s="13" t="n">
        <f aca="false">(B18-C18)/C18</f>
        <v>-0.0720667763931343</v>
      </c>
    </row>
    <row r="19" customFormat="false" ht="12.75" hidden="false" customHeight="false" outlineLevel="0" collapsed="false">
      <c r="A19" s="23" t="s">
        <v>70</v>
      </c>
      <c r="B19" s="11" t="n">
        <v>3819</v>
      </c>
      <c r="C19" s="11" t="n">
        <v>4270</v>
      </c>
      <c r="D19" s="13" t="n">
        <f aca="false">(B19-C19)/C19</f>
        <v>-0.105620608899297</v>
      </c>
    </row>
    <row r="20" customFormat="false" ht="13.5" hidden="false" customHeight="true" outlineLevel="0" collapsed="false">
      <c r="A20" s="23" t="s">
        <v>71</v>
      </c>
      <c r="B20" s="11" t="n">
        <v>18500</v>
      </c>
      <c r="C20" s="11" t="n">
        <v>16126</v>
      </c>
      <c r="D20" s="13" t="n">
        <f aca="false">(B20-C20)/C20</f>
        <v>0.147215676547191</v>
      </c>
    </row>
    <row r="21" customFormat="false" ht="13.5" hidden="false" customHeight="true" outlineLevel="0" collapsed="false">
      <c r="A21" s="23" t="s">
        <v>72</v>
      </c>
      <c r="B21" s="11" t="n">
        <v>88178</v>
      </c>
      <c r="C21" s="11" t="n">
        <v>83361</v>
      </c>
      <c r="D21" s="13" t="n">
        <f aca="false">(B21-C21)/C21</f>
        <v>0.0577848154412735</v>
      </c>
    </row>
    <row r="22" customFormat="false" ht="13.5" hidden="false" customHeight="true" outlineLevel="0" collapsed="false">
      <c r="A22" s="26" t="s">
        <v>73</v>
      </c>
      <c r="B22" s="11" t="n">
        <v>34589</v>
      </c>
      <c r="C22" s="11" t="n">
        <v>34077</v>
      </c>
      <c r="D22" s="13" t="n">
        <f aca="false">(B22-C22)/C22</f>
        <v>0.0150247967837544</v>
      </c>
    </row>
    <row r="23" customFormat="false" ht="13.5" hidden="false" customHeight="true" outlineLevel="0" collapsed="false">
      <c r="A23" s="27" t="s">
        <v>74</v>
      </c>
      <c r="B23" s="28" t="n">
        <v>17034</v>
      </c>
      <c r="C23" s="29" t="n">
        <v>15555</v>
      </c>
      <c r="D23" s="13" t="n">
        <f aca="false">(B23-C23)/C23</f>
        <v>0.0950819672131148</v>
      </c>
    </row>
    <row r="24" s="2" customFormat="true" ht="13.5" hidden="false" customHeight="false" outlineLevel="0" collapsed="false">
      <c r="A24" s="30" t="s">
        <v>75</v>
      </c>
      <c r="B24" s="15" t="n">
        <v>1214726</v>
      </c>
      <c r="C24" s="31" t="n">
        <v>1175090</v>
      </c>
      <c r="D24" s="16" t="n">
        <f aca="false">(B24-C24)/C24</f>
        <v>0.03373018236901</v>
      </c>
    </row>
    <row r="26" customFormat="false" ht="51.75" hidden="false" customHeight="true" outlineLevel="0" collapsed="false">
      <c r="A26" s="17" t="s">
        <v>52</v>
      </c>
      <c r="B26" s="17"/>
      <c r="C26" s="17"/>
      <c r="D26" s="17"/>
      <c r="E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05-23T06:37:05Z</dcterms:modified>
  <cp:revision>0</cp:revision>
  <dc:subject/>
  <dc:title>6. Firme active (104)</dc:title>
</cp:coreProperties>
</file>