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1.2017 comparativ cu aceeaşi perioadă a anului trecut</t>
  </si>
  <si>
    <t xml:space="preserve">Judet</t>
  </si>
  <si>
    <t xml:space="preserve">Număr profesionişti activi la 31.01.2017</t>
  </si>
  <si>
    <t xml:space="preserve">Numar total profesionişti activi la 31.01.2017</t>
  </si>
  <si>
    <t xml:space="preserve">Număr profesionişti activi la 31.01.2016</t>
  </si>
  <si>
    <t xml:space="preserve">Numar total profesionişti activi la 31.01.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6" fontId="24"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center" textRotation="0" wrapText="true" indent="0" shrinkToFit="false"/>
      <protection locked="true" hidden="false"/>
    </xf>
    <xf numFmtId="169" fontId="22" fillId="0" borderId="15" xfId="19" applyFont="true" applyBorder="true" applyAlignment="true" applyProtection="true">
      <alignment horizontal="general" vertical="center" textRotation="0" wrapText="false" indent="0" shrinkToFit="false"/>
      <protection locked="true" hidden="false"/>
    </xf>
    <xf numFmtId="166" fontId="21"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3040</xdr:colOff>
      <xdr:row>3</xdr:row>
      <xdr:rowOff>237960</xdr:rowOff>
    </xdr:from>
    <xdr:to>
      <xdr:col>1</xdr:col>
      <xdr:colOff>1660680</xdr:colOff>
      <xdr:row>20</xdr:row>
      <xdr:rowOff>56880</xdr:rowOff>
    </xdr:to>
    <xdr:sp>
      <xdr:nvSpPr>
        <xdr:cNvPr id="1" name="TextBox 2"/>
        <xdr:cNvSpPr/>
      </xdr:nvSpPr>
      <xdr:spPr>
        <a:xfrm>
          <a:off x="3263040" y="904680"/>
          <a:ext cx="3743640" cy="2733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303</v>
      </c>
      <c r="C5" s="11" t="n">
        <v>11591</v>
      </c>
      <c r="D5" s="12" t="n">
        <v>22894</v>
      </c>
      <c r="E5" s="11" t="n">
        <v>11614</v>
      </c>
      <c r="F5" s="11" t="n">
        <v>11218</v>
      </c>
      <c r="G5" s="12" t="n">
        <v>22832</v>
      </c>
      <c r="H5" s="13" t="n">
        <f aca="false">(D5-G5)/G5</f>
        <v>0.00271548703573931</v>
      </c>
    </row>
    <row r="6" customFormat="false" ht="12.75" hidden="false" customHeight="false" outlineLevel="0" collapsed="false">
      <c r="A6" s="10" t="s">
        <v>10</v>
      </c>
      <c r="B6" s="11" t="n">
        <v>10445</v>
      </c>
      <c r="C6" s="11" t="n">
        <v>16520</v>
      </c>
      <c r="D6" s="12" t="n">
        <v>26965</v>
      </c>
      <c r="E6" s="11" t="n">
        <v>10542</v>
      </c>
      <c r="F6" s="11" t="n">
        <v>15786</v>
      </c>
      <c r="G6" s="12" t="n">
        <v>26328</v>
      </c>
      <c r="H6" s="13" t="n">
        <f aca="false">(D6-G6)/G6</f>
        <v>0.024194773625038</v>
      </c>
    </row>
    <row r="7" customFormat="false" ht="12.75" hidden="false" customHeight="false" outlineLevel="0" collapsed="false">
      <c r="A7" s="10" t="s">
        <v>11</v>
      </c>
      <c r="B7" s="11" t="n">
        <v>10407</v>
      </c>
      <c r="C7" s="11" t="n">
        <v>22683</v>
      </c>
      <c r="D7" s="12" t="n">
        <v>33090</v>
      </c>
      <c r="E7" s="11" t="n">
        <v>10848</v>
      </c>
      <c r="F7" s="11" t="n">
        <v>21508</v>
      </c>
      <c r="G7" s="12" t="n">
        <v>32356</v>
      </c>
      <c r="H7" s="13" t="n">
        <f aca="false">(D7-G7)/G7</f>
        <v>0.0226851279515391</v>
      </c>
    </row>
    <row r="8" customFormat="false" ht="12.75" hidden="false" customHeight="false" outlineLevel="0" collapsed="false">
      <c r="A8" s="10" t="s">
        <v>12</v>
      </c>
      <c r="B8" s="11" t="n">
        <v>10362</v>
      </c>
      <c r="C8" s="11" t="n">
        <v>16425</v>
      </c>
      <c r="D8" s="12" t="n">
        <v>26787</v>
      </c>
      <c r="E8" s="11" t="n">
        <v>10571</v>
      </c>
      <c r="F8" s="11" t="n">
        <v>15904</v>
      </c>
      <c r="G8" s="12" t="n">
        <v>26475</v>
      </c>
      <c r="H8" s="13" t="n">
        <f aca="false">(D8-G8)/G8</f>
        <v>0.0117847025495751</v>
      </c>
    </row>
    <row r="9" customFormat="false" ht="12.75" hidden="false" customHeight="false" outlineLevel="0" collapsed="false">
      <c r="A9" s="10" t="s">
        <v>13</v>
      </c>
      <c r="B9" s="11" t="n">
        <v>15209</v>
      </c>
      <c r="C9" s="11" t="n">
        <v>27300</v>
      </c>
      <c r="D9" s="12" t="n">
        <v>42509</v>
      </c>
      <c r="E9" s="11" t="n">
        <v>15147</v>
      </c>
      <c r="F9" s="11" t="n">
        <v>26190</v>
      </c>
      <c r="G9" s="12" t="n">
        <v>41337</v>
      </c>
      <c r="H9" s="13" t="n">
        <f aca="false">(D9-G9)/G9</f>
        <v>0.0283523235841982</v>
      </c>
    </row>
    <row r="10" customFormat="false" ht="12.75" hidden="false" customHeight="false" outlineLevel="0" collapsed="false">
      <c r="A10" s="10" t="s">
        <v>14</v>
      </c>
      <c r="B10" s="11" t="n">
        <v>8965</v>
      </c>
      <c r="C10" s="11" t="n">
        <v>9033</v>
      </c>
      <c r="D10" s="12" t="n">
        <v>17998</v>
      </c>
      <c r="E10" s="11" t="n">
        <v>9017</v>
      </c>
      <c r="F10" s="11" t="n">
        <v>8448</v>
      </c>
      <c r="G10" s="12" t="n">
        <v>17465</v>
      </c>
      <c r="H10" s="13" t="n">
        <f aca="false">(D10-G10)/G10</f>
        <v>0.030518179215574</v>
      </c>
    </row>
    <row r="11" customFormat="false" ht="12.75" hidden="false" customHeight="false" outlineLevel="0" collapsed="false">
      <c r="A11" s="10" t="s">
        <v>15</v>
      </c>
      <c r="B11" s="11" t="n">
        <v>7261</v>
      </c>
      <c r="C11" s="11" t="n">
        <v>6500</v>
      </c>
      <c r="D11" s="12" t="n">
        <v>13761</v>
      </c>
      <c r="E11" s="11" t="n">
        <v>7410</v>
      </c>
      <c r="F11" s="11" t="n">
        <v>6348</v>
      </c>
      <c r="G11" s="12" t="n">
        <v>13758</v>
      </c>
      <c r="H11" s="13" t="n">
        <f aca="false">(D11-G11)/G11</f>
        <v>0.000218054949847362</v>
      </c>
    </row>
    <row r="12" customFormat="false" ht="12.75" hidden="false" customHeight="false" outlineLevel="0" collapsed="false">
      <c r="A12" s="10" t="s">
        <v>16</v>
      </c>
      <c r="B12" s="11" t="n">
        <v>9560</v>
      </c>
      <c r="C12" s="11" t="n">
        <v>26954</v>
      </c>
      <c r="D12" s="12" t="n">
        <v>36514</v>
      </c>
      <c r="E12" s="11" t="n">
        <v>9834</v>
      </c>
      <c r="F12" s="11" t="n">
        <v>25806</v>
      </c>
      <c r="G12" s="12" t="n">
        <v>35640</v>
      </c>
      <c r="H12" s="13" t="n">
        <f aca="false">(D12-G12)/G12</f>
        <v>0.0245230078563412</v>
      </c>
    </row>
    <row r="13" customFormat="false" ht="12.75" hidden="false" customHeight="false" outlineLevel="0" collapsed="false">
      <c r="A13" s="10" t="s">
        <v>17</v>
      </c>
      <c r="B13" s="11" t="n">
        <v>5761</v>
      </c>
      <c r="C13" s="11" t="n">
        <v>9061</v>
      </c>
      <c r="D13" s="12" t="n">
        <v>14822</v>
      </c>
      <c r="E13" s="11" t="n">
        <v>5831</v>
      </c>
      <c r="F13" s="11" t="n">
        <v>8996</v>
      </c>
      <c r="G13" s="12" t="n">
        <v>14827</v>
      </c>
      <c r="H13" s="13" t="n">
        <f aca="false">(D13-G13)/G13</f>
        <v>-0.00033722263438322</v>
      </c>
    </row>
    <row r="14" customFormat="false" ht="12.75" hidden="false" customHeight="false" outlineLevel="0" collapsed="false">
      <c r="A14" s="10" t="s">
        <v>18</v>
      </c>
      <c r="B14" s="11" t="n">
        <v>27631</v>
      </c>
      <c r="C14" s="11" t="n">
        <v>192267</v>
      </c>
      <c r="D14" s="12" t="n">
        <v>219898</v>
      </c>
      <c r="E14" s="11" t="n">
        <v>29953</v>
      </c>
      <c r="F14" s="11" t="n">
        <v>186954</v>
      </c>
      <c r="G14" s="12" t="n">
        <v>216907</v>
      </c>
      <c r="H14" s="13" t="n">
        <f aca="false">(D14-G14)/G14</f>
        <v>0.0137893198467546</v>
      </c>
    </row>
    <row r="15" customFormat="false" ht="12.75" hidden="false" customHeight="false" outlineLevel="0" collapsed="false">
      <c r="A15" s="10" t="s">
        <v>19</v>
      </c>
      <c r="B15" s="11" t="n">
        <v>6864</v>
      </c>
      <c r="C15" s="11" t="n">
        <v>13255</v>
      </c>
      <c r="D15" s="12" t="n">
        <v>20119</v>
      </c>
      <c r="E15" s="11" t="n">
        <v>6911</v>
      </c>
      <c r="F15" s="11" t="n">
        <v>12674</v>
      </c>
      <c r="G15" s="12" t="n">
        <v>19585</v>
      </c>
      <c r="H15" s="13" t="n">
        <f aca="false">(D15-G15)/G15</f>
        <v>0.0272657646157774</v>
      </c>
    </row>
    <row r="16" customFormat="false" ht="12.75" hidden="false" customHeight="false" outlineLevel="0" collapsed="false">
      <c r="A16" s="10" t="s">
        <v>20</v>
      </c>
      <c r="B16" s="11" t="n">
        <v>5415</v>
      </c>
      <c r="C16" s="11" t="n">
        <v>7630</v>
      </c>
      <c r="D16" s="12" t="n">
        <v>13045</v>
      </c>
      <c r="E16" s="11" t="n">
        <v>5425</v>
      </c>
      <c r="F16" s="11" t="n">
        <v>7420</v>
      </c>
      <c r="G16" s="12" t="n">
        <v>12845</v>
      </c>
      <c r="H16" s="13" t="n">
        <f aca="false">(D16-G16)/G16</f>
        <v>0.0155702608018684</v>
      </c>
    </row>
    <row r="17" customFormat="false" ht="12.75" hidden="false" customHeight="false" outlineLevel="0" collapsed="false">
      <c r="A17" s="10" t="s">
        <v>21</v>
      </c>
      <c r="B17" s="11" t="n">
        <v>16857</v>
      </c>
      <c r="C17" s="11" t="n">
        <v>44314</v>
      </c>
      <c r="D17" s="12" t="n">
        <v>61171</v>
      </c>
      <c r="E17" s="11" t="n">
        <v>17397</v>
      </c>
      <c r="F17" s="11" t="n">
        <v>41362</v>
      </c>
      <c r="G17" s="12" t="n">
        <v>58759</v>
      </c>
      <c r="H17" s="13" t="n">
        <f aca="false">(D17-G17)/G17</f>
        <v>0.0410490307867731</v>
      </c>
    </row>
    <row r="18" customFormat="false" ht="12.75" hidden="false" customHeight="false" outlineLevel="0" collapsed="false">
      <c r="A18" s="10" t="s">
        <v>22</v>
      </c>
      <c r="B18" s="11" t="n">
        <v>10806</v>
      </c>
      <c r="C18" s="11" t="n">
        <v>33185</v>
      </c>
      <c r="D18" s="12" t="n">
        <v>43991</v>
      </c>
      <c r="E18" s="11" t="n">
        <v>11094</v>
      </c>
      <c r="F18" s="11" t="n">
        <v>31980</v>
      </c>
      <c r="G18" s="12" t="n">
        <v>43074</v>
      </c>
      <c r="H18" s="13" t="n">
        <f aca="false">(D18-G18)/G18</f>
        <v>0.0212889446069555</v>
      </c>
    </row>
    <row r="19" customFormat="false" ht="12.75" hidden="false" customHeight="false" outlineLevel="0" collapsed="false">
      <c r="A19" s="10" t="s">
        <v>23</v>
      </c>
      <c r="B19" s="11" t="n">
        <v>4461</v>
      </c>
      <c r="C19" s="11" t="n">
        <v>4974</v>
      </c>
      <c r="D19" s="12" t="n">
        <v>9435</v>
      </c>
      <c r="E19" s="11" t="n">
        <v>4484</v>
      </c>
      <c r="F19" s="11" t="n">
        <v>4860</v>
      </c>
      <c r="G19" s="12" t="n">
        <v>9344</v>
      </c>
      <c r="H19" s="13" t="n">
        <f aca="false">(D19-G19)/G19</f>
        <v>0.0097388698630137</v>
      </c>
    </row>
    <row r="20" customFormat="false" ht="12.75" hidden="false" customHeight="false" outlineLevel="0" collapsed="false">
      <c r="A20" s="10" t="s">
        <v>24</v>
      </c>
      <c r="B20" s="11" t="n">
        <v>4606</v>
      </c>
      <c r="C20" s="11" t="n">
        <v>6731</v>
      </c>
      <c r="D20" s="12" t="n">
        <v>11337</v>
      </c>
      <c r="E20" s="11" t="n">
        <v>4564</v>
      </c>
      <c r="F20" s="11" t="n">
        <v>6475</v>
      </c>
      <c r="G20" s="12" t="n">
        <v>11039</v>
      </c>
      <c r="H20" s="13" t="n">
        <f aca="false">(D20-G20)/G20</f>
        <v>0.0269951988404747</v>
      </c>
    </row>
    <row r="21" customFormat="false" ht="12.75" hidden="false" customHeight="false" outlineLevel="0" collapsed="false">
      <c r="A21" s="10" t="s">
        <v>25</v>
      </c>
      <c r="B21" s="11" t="n">
        <v>11796</v>
      </c>
      <c r="C21" s="11" t="n">
        <v>21763</v>
      </c>
      <c r="D21" s="12" t="n">
        <v>33559</v>
      </c>
      <c r="E21" s="11" t="n">
        <v>11672</v>
      </c>
      <c r="F21" s="11" t="n">
        <v>20643</v>
      </c>
      <c r="G21" s="12" t="n">
        <v>32315</v>
      </c>
      <c r="H21" s="13" t="n">
        <f aca="false">(D21-G21)/G21</f>
        <v>0.0384960544638713</v>
      </c>
    </row>
    <row r="22" customFormat="false" ht="12.75" hidden="false" customHeight="false" outlineLevel="0" collapsed="false">
      <c r="A22" s="10" t="s">
        <v>26</v>
      </c>
      <c r="B22" s="11" t="n">
        <v>10702</v>
      </c>
      <c r="C22" s="11" t="n">
        <v>11522</v>
      </c>
      <c r="D22" s="12" t="n">
        <v>22224</v>
      </c>
      <c r="E22" s="11" t="n">
        <v>10397</v>
      </c>
      <c r="F22" s="11" t="n">
        <v>10850</v>
      </c>
      <c r="G22" s="12" t="n">
        <v>21247</v>
      </c>
      <c r="H22" s="13" t="n">
        <f aca="false">(D22-G22)/G22</f>
        <v>0.0459829623005601</v>
      </c>
    </row>
    <row r="23" customFormat="false" ht="12.75" hidden="false" customHeight="false" outlineLevel="0" collapsed="false">
      <c r="A23" s="10" t="s">
        <v>27</v>
      </c>
      <c r="B23" s="11" t="n">
        <v>7443</v>
      </c>
      <c r="C23" s="11" t="n">
        <v>16271</v>
      </c>
      <c r="D23" s="12" t="n">
        <v>23714</v>
      </c>
      <c r="E23" s="11" t="n">
        <v>7694</v>
      </c>
      <c r="F23" s="11" t="n">
        <v>15484</v>
      </c>
      <c r="G23" s="12" t="n">
        <v>23178</v>
      </c>
      <c r="H23" s="13" t="n">
        <f aca="false">(D23-G23)/G23</f>
        <v>0.023125377513159</v>
      </c>
    </row>
    <row r="24" customFormat="false" ht="12.75" hidden="false" customHeight="false" outlineLevel="0" collapsed="false">
      <c r="A24" s="10" t="s">
        <v>28</v>
      </c>
      <c r="B24" s="11" t="n">
        <v>3021</v>
      </c>
      <c r="C24" s="11" t="n">
        <v>7419</v>
      </c>
      <c r="D24" s="12" t="n">
        <v>10440</v>
      </c>
      <c r="E24" s="11" t="n">
        <v>2914</v>
      </c>
      <c r="F24" s="11" t="n">
        <v>7069</v>
      </c>
      <c r="G24" s="12" t="n">
        <v>9983</v>
      </c>
      <c r="H24" s="13" t="n">
        <f aca="false">(D24-G24)/G24</f>
        <v>0.0457778222979064</v>
      </c>
    </row>
    <row r="25" customFormat="false" ht="12.75" hidden="false" customHeight="false" outlineLevel="0" collapsed="false">
      <c r="A25" s="10" t="s">
        <v>29</v>
      </c>
      <c r="B25" s="11" t="n">
        <v>6316</v>
      </c>
      <c r="C25" s="11" t="n">
        <v>8550</v>
      </c>
      <c r="D25" s="12" t="n">
        <v>14866</v>
      </c>
      <c r="E25" s="11" t="n">
        <v>6533</v>
      </c>
      <c r="F25" s="11" t="n">
        <v>8105</v>
      </c>
      <c r="G25" s="12" t="n">
        <v>14638</v>
      </c>
      <c r="H25" s="13" t="n">
        <f aca="false">(D25-G25)/G25</f>
        <v>0.0155758983467687</v>
      </c>
    </row>
    <row r="26" customFormat="false" ht="12.75" hidden="false" customHeight="false" outlineLevel="0" collapsed="false">
      <c r="A26" s="10" t="s">
        <v>30</v>
      </c>
      <c r="B26" s="11" t="n">
        <v>8845</v>
      </c>
      <c r="C26" s="11" t="n">
        <v>9410</v>
      </c>
      <c r="D26" s="12" t="n">
        <v>18255</v>
      </c>
      <c r="E26" s="11" t="n">
        <v>9162</v>
      </c>
      <c r="F26" s="11" t="n">
        <v>9112</v>
      </c>
      <c r="G26" s="12" t="n">
        <v>18274</v>
      </c>
      <c r="H26" s="13" t="n">
        <f aca="false">(D26-G26)/G26</f>
        <v>-0.00103972857611908</v>
      </c>
    </row>
    <row r="27" customFormat="false" ht="12.75" hidden="false" customHeight="false" outlineLevel="0" collapsed="false">
      <c r="A27" s="10" t="s">
        <v>31</v>
      </c>
      <c r="B27" s="11" t="n">
        <v>8471</v>
      </c>
      <c r="C27" s="11" t="n">
        <v>14095</v>
      </c>
      <c r="D27" s="12" t="n">
        <v>22566</v>
      </c>
      <c r="E27" s="11" t="n">
        <v>8515</v>
      </c>
      <c r="F27" s="11" t="n">
        <v>13676</v>
      </c>
      <c r="G27" s="12" t="n">
        <v>22191</v>
      </c>
      <c r="H27" s="13" t="n">
        <f aca="false">(D27-G27)/G27</f>
        <v>0.0168987427335406</v>
      </c>
    </row>
    <row r="28" customFormat="false" ht="12.75" hidden="false" customHeight="false" outlineLevel="0" collapsed="false">
      <c r="A28" s="10" t="s">
        <v>32</v>
      </c>
      <c r="B28" s="11" t="n">
        <v>4049</v>
      </c>
      <c r="C28" s="11" t="n">
        <v>5661</v>
      </c>
      <c r="D28" s="12" t="n">
        <v>9710</v>
      </c>
      <c r="E28" s="11" t="n">
        <v>4004</v>
      </c>
      <c r="F28" s="11" t="n">
        <v>5442</v>
      </c>
      <c r="G28" s="12" t="n">
        <v>9446</v>
      </c>
      <c r="H28" s="13" t="n">
        <f aca="false">(D28-G28)/G28</f>
        <v>0.027948337920813</v>
      </c>
    </row>
    <row r="29" customFormat="false" ht="12.75" hidden="false" customHeight="false" outlineLevel="0" collapsed="false">
      <c r="A29" s="10" t="s">
        <v>33</v>
      </c>
      <c r="B29" s="11" t="n">
        <v>15345</v>
      </c>
      <c r="C29" s="11" t="n">
        <v>24899</v>
      </c>
      <c r="D29" s="12" t="n">
        <v>40244</v>
      </c>
      <c r="E29" s="11" t="n">
        <v>15764</v>
      </c>
      <c r="F29" s="11" t="n">
        <v>23808</v>
      </c>
      <c r="G29" s="12" t="n">
        <v>39572</v>
      </c>
      <c r="H29" s="13" t="n">
        <f aca="false">(D29-G29)/G29</f>
        <v>0.0169817042353179</v>
      </c>
    </row>
    <row r="30" customFormat="false" ht="12.75" hidden="false" customHeight="false" outlineLevel="0" collapsed="false">
      <c r="A30" s="10" t="s">
        <v>34</v>
      </c>
      <c r="B30" s="11" t="n">
        <v>5487</v>
      </c>
      <c r="C30" s="11" t="n">
        <v>33107</v>
      </c>
      <c r="D30" s="12" t="n">
        <v>38594</v>
      </c>
      <c r="E30" s="11" t="n">
        <v>5665</v>
      </c>
      <c r="F30" s="11" t="n">
        <v>29732</v>
      </c>
      <c r="G30" s="12" t="n">
        <v>35397</v>
      </c>
      <c r="H30" s="13" t="n">
        <f aca="false">(D30-G30)/G30</f>
        <v>0.0903183885640026</v>
      </c>
    </row>
    <row r="31" customFormat="false" ht="12.75" hidden="false" customHeight="false" outlineLevel="0" collapsed="false">
      <c r="A31" s="10" t="s">
        <v>35</v>
      </c>
      <c r="B31" s="11" t="n">
        <v>12660</v>
      </c>
      <c r="C31" s="11" t="n">
        <v>15552</v>
      </c>
      <c r="D31" s="12" t="n">
        <v>28212</v>
      </c>
      <c r="E31" s="11" t="n">
        <v>12887</v>
      </c>
      <c r="F31" s="11" t="n">
        <v>14598</v>
      </c>
      <c r="G31" s="12" t="n">
        <v>27485</v>
      </c>
      <c r="H31" s="13" t="n">
        <f aca="false">(D31-G31)/G31</f>
        <v>0.0264507913407313</v>
      </c>
    </row>
    <row r="32" customFormat="false" ht="12.75" hidden="false" customHeight="false" outlineLevel="0" collapsed="false">
      <c r="A32" s="10" t="s">
        <v>36</v>
      </c>
      <c r="B32" s="11" t="n">
        <v>6546</v>
      </c>
      <c r="C32" s="11" t="n">
        <v>5557</v>
      </c>
      <c r="D32" s="12" t="n">
        <v>12103</v>
      </c>
      <c r="E32" s="11" t="n">
        <v>6703</v>
      </c>
      <c r="F32" s="11" t="n">
        <v>5297</v>
      </c>
      <c r="G32" s="12" t="n">
        <v>12000</v>
      </c>
      <c r="H32" s="13" t="n">
        <f aca="false">(D32-G32)/G32</f>
        <v>0.00858333333333333</v>
      </c>
    </row>
    <row r="33" customFormat="false" ht="12.75" hidden="false" customHeight="false" outlineLevel="0" collapsed="false">
      <c r="A33" s="10" t="s">
        <v>37</v>
      </c>
      <c r="B33" s="11" t="n">
        <v>10426</v>
      </c>
      <c r="C33" s="11" t="n">
        <v>17714</v>
      </c>
      <c r="D33" s="12" t="n">
        <v>28140</v>
      </c>
      <c r="E33" s="11" t="n">
        <v>10466</v>
      </c>
      <c r="F33" s="11" t="n">
        <v>16923</v>
      </c>
      <c r="G33" s="12" t="n">
        <v>27389</v>
      </c>
      <c r="H33" s="13" t="n">
        <f aca="false">(D33-G33)/G33</f>
        <v>0.0274197670597685</v>
      </c>
    </row>
    <row r="34" customFormat="false" ht="12.75" hidden="false" customHeight="false" outlineLevel="0" collapsed="false">
      <c r="A34" s="10" t="s">
        <v>38</v>
      </c>
      <c r="B34" s="11" t="n">
        <v>8294</v>
      </c>
      <c r="C34" s="11" t="n">
        <v>12049</v>
      </c>
      <c r="D34" s="12" t="n">
        <v>20343</v>
      </c>
      <c r="E34" s="11" t="n">
        <v>8414</v>
      </c>
      <c r="F34" s="11" t="n">
        <v>11732</v>
      </c>
      <c r="G34" s="12" t="n">
        <v>20146</v>
      </c>
      <c r="H34" s="13" t="n">
        <f aca="false">(D34-G34)/G34</f>
        <v>0.0097786161024521</v>
      </c>
    </row>
    <row r="35" customFormat="false" ht="12.75" hidden="false" customHeight="false" outlineLevel="0" collapsed="false">
      <c r="A35" s="10" t="s">
        <v>39</v>
      </c>
      <c r="B35" s="11" t="n">
        <v>7786</v>
      </c>
      <c r="C35" s="11" t="n">
        <v>9615</v>
      </c>
      <c r="D35" s="12" t="n">
        <v>17401</v>
      </c>
      <c r="E35" s="11" t="n">
        <v>7664</v>
      </c>
      <c r="F35" s="11" t="n">
        <v>9836</v>
      </c>
      <c r="G35" s="12" t="n">
        <v>17500</v>
      </c>
      <c r="H35" s="13" t="n">
        <f aca="false">(D35-G35)/G35</f>
        <v>-0.00565714285714286</v>
      </c>
    </row>
    <row r="36" customFormat="false" ht="12.75" hidden="false" customHeight="false" outlineLevel="0" collapsed="false">
      <c r="A36" s="10" t="s">
        <v>40</v>
      </c>
      <c r="B36" s="11" t="n">
        <v>12065</v>
      </c>
      <c r="C36" s="11" t="n">
        <v>24755</v>
      </c>
      <c r="D36" s="12" t="n">
        <v>36820</v>
      </c>
      <c r="E36" s="11" t="n">
        <v>12715</v>
      </c>
      <c r="F36" s="11" t="n">
        <v>23958</v>
      </c>
      <c r="G36" s="12" t="n">
        <v>36673</v>
      </c>
      <c r="H36" s="13" t="n">
        <f aca="false">(D36-G36)/G36</f>
        <v>0.00400839854934148</v>
      </c>
    </row>
    <row r="37" customFormat="false" ht="12.75" hidden="false" customHeight="false" outlineLevel="0" collapsed="false">
      <c r="A37" s="10" t="s">
        <v>41</v>
      </c>
      <c r="B37" s="11" t="n">
        <v>7087</v>
      </c>
      <c r="C37" s="11" t="n">
        <v>10527</v>
      </c>
      <c r="D37" s="12" t="n">
        <v>17614</v>
      </c>
      <c r="E37" s="11" t="n">
        <v>7390</v>
      </c>
      <c r="F37" s="11" t="n">
        <v>10020</v>
      </c>
      <c r="G37" s="12" t="n">
        <v>17410</v>
      </c>
      <c r="H37" s="13" t="n">
        <f aca="false">(D37-G37)/G37</f>
        <v>0.0117174037909248</v>
      </c>
    </row>
    <row r="38" customFormat="false" ht="12.75" hidden="false" customHeight="false" outlineLevel="0" collapsed="false">
      <c r="A38" s="10" t="s">
        <v>42</v>
      </c>
      <c r="B38" s="11" t="n">
        <v>8565</v>
      </c>
      <c r="C38" s="11" t="n">
        <v>14601</v>
      </c>
      <c r="D38" s="12" t="n">
        <v>23166</v>
      </c>
      <c r="E38" s="11" t="n">
        <v>8864</v>
      </c>
      <c r="F38" s="11" t="n">
        <v>13973</v>
      </c>
      <c r="G38" s="12" t="n">
        <v>22837</v>
      </c>
      <c r="H38" s="13" t="n">
        <f aca="false">(D38-G38)/G38</f>
        <v>0.0144064456802557</v>
      </c>
    </row>
    <row r="39" customFormat="false" ht="12.75" hidden="false" customHeight="false" outlineLevel="0" collapsed="false">
      <c r="A39" s="10" t="s">
        <v>43</v>
      </c>
      <c r="B39" s="11" t="n">
        <v>10307</v>
      </c>
      <c r="C39" s="11" t="n">
        <v>15446</v>
      </c>
      <c r="D39" s="12" t="n">
        <v>25753</v>
      </c>
      <c r="E39" s="11" t="n">
        <v>10643</v>
      </c>
      <c r="F39" s="11" t="n">
        <v>14483</v>
      </c>
      <c r="G39" s="12" t="n">
        <v>25126</v>
      </c>
      <c r="H39" s="13" t="n">
        <f aca="false">(D39-G39)/G39</f>
        <v>0.024954230677386</v>
      </c>
    </row>
    <row r="40" customFormat="false" ht="12.75" hidden="false" customHeight="false" outlineLevel="0" collapsed="false">
      <c r="A40" s="10" t="s">
        <v>44</v>
      </c>
      <c r="B40" s="11" t="n">
        <v>6420</v>
      </c>
      <c r="C40" s="11" t="n">
        <v>6276</v>
      </c>
      <c r="D40" s="12" t="n">
        <v>12696</v>
      </c>
      <c r="E40" s="11" t="n">
        <v>6481</v>
      </c>
      <c r="F40" s="11" t="n">
        <v>6032</v>
      </c>
      <c r="G40" s="12" t="n">
        <v>12513</v>
      </c>
      <c r="H40" s="13" t="n">
        <f aca="false">(D40-G40)/G40</f>
        <v>0.0146247902181731</v>
      </c>
    </row>
    <row r="41" customFormat="false" ht="12.75" hidden="false" customHeight="false" outlineLevel="0" collapsed="false">
      <c r="A41" s="10" t="s">
        <v>45</v>
      </c>
      <c r="B41" s="11" t="n">
        <v>6181</v>
      </c>
      <c r="C41" s="11" t="n">
        <v>8518</v>
      </c>
      <c r="D41" s="12" t="n">
        <v>14699</v>
      </c>
      <c r="E41" s="11" t="n">
        <v>6302</v>
      </c>
      <c r="F41" s="11" t="n">
        <v>8265</v>
      </c>
      <c r="G41" s="12" t="n">
        <v>14567</v>
      </c>
      <c r="H41" s="13" t="n">
        <f aca="false">(D41-G41)/G41</f>
        <v>0.00906157753827144</v>
      </c>
    </row>
    <row r="42" customFormat="false" ht="12.75" hidden="false" customHeight="false" outlineLevel="0" collapsed="false">
      <c r="A42" s="10" t="s">
        <v>46</v>
      </c>
      <c r="B42" s="11" t="n">
        <v>12076</v>
      </c>
      <c r="C42" s="11" t="n">
        <v>37588</v>
      </c>
      <c r="D42" s="12" t="n">
        <v>49664</v>
      </c>
      <c r="E42" s="11" t="n">
        <v>12021</v>
      </c>
      <c r="F42" s="11" t="n">
        <v>36061</v>
      </c>
      <c r="G42" s="12" t="n">
        <v>48082</v>
      </c>
      <c r="H42" s="13" t="n">
        <f aca="false">(D42-G42)/G42</f>
        <v>0.0329021255355435</v>
      </c>
    </row>
    <row r="43" customFormat="false" ht="12.75" hidden="false" customHeight="false" outlineLevel="0" collapsed="false">
      <c r="A43" s="10" t="s">
        <v>47</v>
      </c>
      <c r="B43" s="11" t="n">
        <v>5497</v>
      </c>
      <c r="C43" s="11" t="n">
        <v>6419</v>
      </c>
      <c r="D43" s="12" t="n">
        <v>11916</v>
      </c>
      <c r="E43" s="11" t="n">
        <v>5070</v>
      </c>
      <c r="F43" s="11" t="n">
        <v>6281</v>
      </c>
      <c r="G43" s="12" t="n">
        <v>11351</v>
      </c>
      <c r="H43" s="13" t="n">
        <f aca="false">(D43-G43)/G43</f>
        <v>0.0497753501894106</v>
      </c>
    </row>
    <row r="44" customFormat="false" ht="12.75" hidden="false" customHeight="false" outlineLevel="0" collapsed="false">
      <c r="A44" s="10" t="s">
        <v>48</v>
      </c>
      <c r="B44" s="11" t="n">
        <v>6898</v>
      </c>
      <c r="C44" s="11" t="n">
        <v>6538</v>
      </c>
      <c r="D44" s="12" t="n">
        <v>13436</v>
      </c>
      <c r="E44" s="11" t="n">
        <v>7037</v>
      </c>
      <c r="F44" s="11" t="n">
        <v>6076</v>
      </c>
      <c r="G44" s="12" t="n">
        <v>13113</v>
      </c>
      <c r="H44" s="13" t="n">
        <f aca="false">(D44-G44)/G44</f>
        <v>0.0246320445359567</v>
      </c>
    </row>
    <row r="45" customFormat="false" ht="12.75" hidden="false" customHeight="false" outlineLevel="0" collapsed="false">
      <c r="A45" s="10" t="s">
        <v>49</v>
      </c>
      <c r="B45" s="11" t="n">
        <v>6385</v>
      </c>
      <c r="C45" s="11" t="n">
        <v>8417</v>
      </c>
      <c r="D45" s="12" t="n">
        <v>14802</v>
      </c>
      <c r="E45" s="11" t="n">
        <v>6330</v>
      </c>
      <c r="F45" s="11" t="n">
        <v>8076</v>
      </c>
      <c r="G45" s="12" t="n">
        <v>14406</v>
      </c>
      <c r="H45" s="13" t="n">
        <f aca="false">(D45-G45)/G45</f>
        <v>0.0274885464389838</v>
      </c>
    </row>
    <row r="46" customFormat="false" ht="12.75" hidden="false" customHeight="false" outlineLevel="0" collapsed="false">
      <c r="A46" s="10" t="s">
        <v>50</v>
      </c>
      <c r="B46" s="11" t="n">
        <v>7195</v>
      </c>
      <c r="C46" s="11" t="n">
        <v>9861</v>
      </c>
      <c r="D46" s="12" t="n">
        <v>17056</v>
      </c>
      <c r="E46" s="11" t="n">
        <v>7498</v>
      </c>
      <c r="F46" s="11" t="n">
        <v>9418</v>
      </c>
      <c r="G46" s="12" t="n">
        <v>16916</v>
      </c>
      <c r="H46" s="13" t="n">
        <f aca="false">(D46-G46)/G46</f>
        <v>0.00827618822416647</v>
      </c>
    </row>
    <row r="47" customFormat="false" ht="13.5" hidden="false" customHeight="false" outlineLevel="0" collapsed="false">
      <c r="A47" s="14" t="s">
        <v>51</v>
      </c>
      <c r="B47" s="15" t="n">
        <v>381776</v>
      </c>
      <c r="C47" s="15" t="n">
        <v>810553</v>
      </c>
      <c r="D47" s="15" t="n">
        <v>1192329</v>
      </c>
      <c r="E47" s="15" t="n">
        <v>389447</v>
      </c>
      <c r="F47" s="15" t="n">
        <v>776879</v>
      </c>
      <c r="G47" s="15" t="n">
        <v>1166326</v>
      </c>
      <c r="H47" s="16" t="n">
        <f aca="false">(D47-G47)/G47</f>
        <v>0.0222947957946578</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6.84765625" defaultRowHeight="12.75" zeroHeight="false" outlineLevelRow="0" outlineLevelCol="0"/>
  <cols>
    <col collapsed="false" customWidth="true" hidden="false" outlineLevel="0" max="1" min="1" style="0" width="75.85"/>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8"/>
      <c r="F1" s="18"/>
      <c r="G1" s="18"/>
      <c r="H1" s="18"/>
    </row>
    <row r="2" customFormat="false" ht="13.5" hidden="false" customHeight="true" outlineLevel="0" collapsed="false">
      <c r="A2" s="19"/>
      <c r="B2" s="19"/>
      <c r="C2" s="19"/>
      <c r="D2" s="19"/>
    </row>
    <row r="3" customFormat="false" ht="26.25" hidden="false" customHeight="true" outlineLevel="0" collapsed="false">
      <c r="A3" s="20" t="s">
        <v>53</v>
      </c>
      <c r="B3" s="21" t="s">
        <v>3</v>
      </c>
      <c r="C3" s="21" t="s">
        <v>5</v>
      </c>
      <c r="D3" s="22" t="s">
        <v>54</v>
      </c>
    </row>
    <row r="4" customFormat="false" ht="25.5" hidden="false" customHeight="false" outlineLevel="0" collapsed="false">
      <c r="A4" s="23" t="s">
        <v>55</v>
      </c>
      <c r="B4" s="24" t="n">
        <v>177</v>
      </c>
      <c r="C4" s="24" t="n">
        <v>191</v>
      </c>
      <c r="D4" s="25" t="n">
        <f aca="false">(B4-C4)/C4</f>
        <v>-0.0732984293193717</v>
      </c>
    </row>
    <row r="5" customFormat="false" ht="12.75" hidden="false" customHeight="false" outlineLevel="0" collapsed="false">
      <c r="A5" s="23" t="s">
        <v>56</v>
      </c>
      <c r="B5" s="11" t="n">
        <v>46130</v>
      </c>
      <c r="C5" s="11" t="n">
        <v>45906</v>
      </c>
      <c r="D5" s="13" t="n">
        <f aca="false">(B5-C5)/C5</f>
        <v>0.00487953644403782</v>
      </c>
    </row>
    <row r="6" customFormat="false" ht="12.75" hidden="false" customHeight="false" outlineLevel="0" collapsed="false">
      <c r="A6" s="23" t="s">
        <v>57</v>
      </c>
      <c r="B6" s="11" t="n">
        <v>22963</v>
      </c>
      <c r="C6" s="11" t="n">
        <v>21086</v>
      </c>
      <c r="D6" s="13" t="n">
        <f aca="false">(B6-C6)/C6</f>
        <v>0.0890164089917481</v>
      </c>
    </row>
    <row r="7" customFormat="false" ht="12.75" hidden="false" customHeight="false" outlineLevel="0" collapsed="false">
      <c r="A7" s="23" t="s">
        <v>58</v>
      </c>
      <c r="B7" s="11" t="n">
        <v>112396</v>
      </c>
      <c r="C7" s="11" t="n">
        <v>110107</v>
      </c>
      <c r="D7" s="13" t="n">
        <f aca="false">(B7-C7)/C7</f>
        <v>0.0207888690092365</v>
      </c>
    </row>
    <row r="8" customFormat="false" ht="12.75" hidden="false" customHeight="false" outlineLevel="0" collapsed="false">
      <c r="A8" s="23" t="s">
        <v>59</v>
      </c>
      <c r="B8" s="11" t="n">
        <v>169</v>
      </c>
      <c r="C8" s="11" t="n">
        <v>156</v>
      </c>
      <c r="D8" s="13" t="n">
        <f aca="false">(B8-C8)/C8</f>
        <v>0.0833333333333333</v>
      </c>
    </row>
    <row r="9" customFormat="false" ht="12.75" hidden="false" customHeight="false" outlineLevel="0" collapsed="false">
      <c r="A9" s="23" t="s">
        <v>60</v>
      </c>
      <c r="B9" s="11" t="n">
        <v>119681</v>
      </c>
      <c r="C9" s="11" t="n">
        <v>117244</v>
      </c>
      <c r="D9" s="13" t="n">
        <f aca="false">(B9-C9)/C9</f>
        <v>0.020785711848794</v>
      </c>
    </row>
    <row r="10" customFormat="false" ht="12.75" hidden="false" customHeight="false" outlineLevel="0" collapsed="false">
      <c r="A10" s="23" t="s">
        <v>61</v>
      </c>
      <c r="B10" s="11" t="n">
        <v>42248</v>
      </c>
      <c r="C10" s="11" t="n">
        <v>39851</v>
      </c>
      <c r="D10" s="13" t="n">
        <f aca="false">(B10-C10)/C10</f>
        <v>0.0601490552307345</v>
      </c>
    </row>
    <row r="11" customFormat="false" ht="12.75" hidden="false" customHeight="false" outlineLevel="0" collapsed="false">
      <c r="A11" s="23" t="s">
        <v>62</v>
      </c>
      <c r="B11" s="11" t="n">
        <v>369411</v>
      </c>
      <c r="C11" s="11" t="n">
        <v>366557</v>
      </c>
      <c r="D11" s="13" t="n">
        <f aca="false">(B11-C11)/C11</f>
        <v>0.0077859650750088</v>
      </c>
    </row>
    <row r="12" customFormat="false" ht="12.75" hidden="false" customHeight="false" outlineLevel="0" collapsed="false">
      <c r="A12" s="23" t="s">
        <v>63</v>
      </c>
      <c r="B12" s="11" t="n">
        <v>106651</v>
      </c>
      <c r="C12" s="11" t="n">
        <v>103070</v>
      </c>
      <c r="D12" s="13" t="n">
        <f aca="false">(B12-C12)/C12</f>
        <v>0.0347433782866013</v>
      </c>
    </row>
    <row r="13" customFormat="false" ht="12.75" hidden="false" customHeight="false" outlineLevel="0" collapsed="false">
      <c r="A13" s="23" t="s">
        <v>64</v>
      </c>
      <c r="B13" s="11" t="n">
        <v>5536</v>
      </c>
      <c r="C13" s="11" t="n">
        <v>5527</v>
      </c>
      <c r="D13" s="13" t="n">
        <f aca="false">(B13-C13)/C13</f>
        <v>0.00162836982087932</v>
      </c>
    </row>
    <row r="14" customFormat="false" ht="12.75" hidden="false" customHeight="false" outlineLevel="0" collapsed="false">
      <c r="A14" s="23" t="s">
        <v>65</v>
      </c>
      <c r="B14" s="11" t="n">
        <v>56796</v>
      </c>
      <c r="C14" s="11" t="n">
        <v>54999</v>
      </c>
      <c r="D14" s="13" t="n">
        <f aca="false">(B14-C14)/C14</f>
        <v>0.0326733213331151</v>
      </c>
    </row>
    <row r="15" customFormat="false" ht="12.75" hidden="false" customHeight="false" outlineLevel="0" collapsed="false">
      <c r="A15" s="23" t="s">
        <v>66</v>
      </c>
      <c r="B15" s="11" t="n">
        <v>1727</v>
      </c>
      <c r="C15" s="11" t="n">
        <v>1807</v>
      </c>
      <c r="D15" s="13" t="n">
        <f aca="false">(B15-C15)/C15</f>
        <v>-0.0442722744881018</v>
      </c>
    </row>
    <row r="16" customFormat="false" ht="12.75" hidden="false" customHeight="false" outlineLevel="0" collapsed="false">
      <c r="A16" s="23" t="s">
        <v>67</v>
      </c>
      <c r="B16" s="11" t="n">
        <v>90920</v>
      </c>
      <c r="C16" s="11" t="n">
        <v>89821</v>
      </c>
      <c r="D16" s="13" t="n">
        <f aca="false">(B16-C16)/C16</f>
        <v>0.0122354460538182</v>
      </c>
    </row>
    <row r="17" customFormat="false" ht="12.75" hidden="false" customHeight="false" outlineLevel="0" collapsed="false">
      <c r="A17" s="23" t="s">
        <v>68</v>
      </c>
      <c r="B17" s="11" t="n">
        <v>43465</v>
      </c>
      <c r="C17" s="11" t="n">
        <v>41980</v>
      </c>
      <c r="D17" s="13" t="n">
        <f aca="false">(B17-C17)/C17</f>
        <v>0.0353739876131491</v>
      </c>
    </row>
    <row r="18" customFormat="false" ht="12.75" hidden="false" customHeight="false" outlineLevel="0" collapsed="false">
      <c r="A18" s="23" t="s">
        <v>69</v>
      </c>
      <c r="B18" s="11" t="n">
        <v>15593</v>
      </c>
      <c r="C18" s="11" t="n">
        <v>16804</v>
      </c>
      <c r="D18" s="13" t="n">
        <f aca="false">(B18-C18)/C18</f>
        <v>-0.0720661747203047</v>
      </c>
    </row>
    <row r="19" customFormat="false" ht="12.75" hidden="false" customHeight="false" outlineLevel="0" collapsed="false">
      <c r="A19" s="23" t="s">
        <v>70</v>
      </c>
      <c r="B19" s="11" t="n">
        <v>3918</v>
      </c>
      <c r="C19" s="11" t="n">
        <v>4402</v>
      </c>
      <c r="D19" s="13" t="n">
        <f aca="false">(B19-C19)/C19</f>
        <v>-0.109950022716947</v>
      </c>
    </row>
    <row r="20" customFormat="false" ht="12.75" hidden="false" customHeight="false" outlineLevel="0" collapsed="false">
      <c r="A20" s="23" t="s">
        <v>71</v>
      </c>
      <c r="B20" s="11" t="n">
        <v>17511</v>
      </c>
      <c r="C20" s="11" t="n">
        <v>15014</v>
      </c>
      <c r="D20" s="13" t="n">
        <f aca="false">(B20-C20)/C20</f>
        <v>0.166311442653523</v>
      </c>
    </row>
    <row r="21" customFormat="false" ht="12.75" hidden="false" customHeight="false" outlineLevel="0" collapsed="false">
      <c r="A21" s="23" t="s">
        <v>72</v>
      </c>
      <c r="B21" s="11" t="n">
        <v>86206</v>
      </c>
      <c r="C21" s="11" t="n">
        <v>82182</v>
      </c>
      <c r="D21" s="13" t="n">
        <f aca="false">(B21-C21)/C21</f>
        <v>0.0489644934413862</v>
      </c>
    </row>
    <row r="22" customFormat="false" ht="12.75" hidden="false" customHeight="false" outlineLevel="0" collapsed="false">
      <c r="A22" s="26" t="s">
        <v>73</v>
      </c>
      <c r="B22" s="11" t="n">
        <v>34222</v>
      </c>
      <c r="C22" s="11" t="n">
        <v>34167</v>
      </c>
      <c r="D22" s="13" t="n">
        <f aca="false">(B22-C22)/C22</f>
        <v>0.00160974039277666</v>
      </c>
    </row>
    <row r="23" customFormat="false" ht="12.75" hidden="false" customHeight="false" outlineLevel="0" collapsed="false">
      <c r="A23" s="27" t="s">
        <v>74</v>
      </c>
      <c r="B23" s="28" t="n">
        <v>16609</v>
      </c>
      <c r="C23" s="29" t="n">
        <v>15455</v>
      </c>
      <c r="D23" s="13" t="n">
        <f aca="false">(B23-C23)/C23</f>
        <v>0.0746683921061145</v>
      </c>
    </row>
    <row r="24" s="2" customFormat="true" ht="13.5" hidden="false" customHeight="false" outlineLevel="0" collapsed="false">
      <c r="A24" s="30" t="s">
        <v>75</v>
      </c>
      <c r="B24" s="15" t="n">
        <v>1192329</v>
      </c>
      <c r="C24" s="31" t="n">
        <v>1166326</v>
      </c>
      <c r="D24" s="16" t="n">
        <f aca="false">(B24-C24)/C24</f>
        <v>0.0222947957946578</v>
      </c>
    </row>
    <row r="26" customFormat="false" ht="51.75" hidden="false" customHeight="true" outlineLevel="0" collapsed="false">
      <c r="A26" s="17" t="s">
        <v>52</v>
      </c>
      <c r="B26" s="17"/>
      <c r="C26" s="17"/>
      <c r="D26" s="17"/>
      <c r="E26" s="32"/>
      <c r="F26" s="32"/>
      <c r="G26" s="32"/>
      <c r="H26" s="32"/>
    </row>
  </sheetData>
  <mergeCells count="3">
    <mergeCell ref="A1:D1"/>
    <mergeCell ref="A2:D2"/>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7-02-24T08:59:56Z</cp:lastPrinted>
  <dcterms:modified xsi:type="dcterms:W3CDTF">2017-02-27T12:33:32Z</dcterms:modified>
  <cp:revision>0</cp:revision>
  <dc:subject/>
  <dc:title>6. Firme active (104)</dc:title>
</cp:coreProperties>
</file>