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11.2017 comparativ cu aceeaşi perioadă a anului trecut</t>
  </si>
  <si>
    <t xml:space="preserve">Judet</t>
  </si>
  <si>
    <t xml:space="preserve">Număr profesionişti activi la 30.11.2017</t>
  </si>
  <si>
    <t xml:space="preserve">Numar total profesionişti activi la 30.11.2017</t>
  </si>
  <si>
    <t xml:space="preserve">Număr profesionişti activi la 30.11.2016</t>
  </si>
  <si>
    <t xml:space="preserve">Numar total profesionişti activi la 30.11.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9640</xdr:colOff>
      <xdr:row>4</xdr:row>
      <xdr:rowOff>18720</xdr:rowOff>
    </xdr:from>
    <xdr:to>
      <xdr:col>1</xdr:col>
      <xdr:colOff>918000</xdr:colOff>
      <xdr:row>20</xdr:row>
      <xdr:rowOff>171360</xdr:rowOff>
    </xdr:to>
    <xdr:sp>
      <xdr:nvSpPr>
        <xdr:cNvPr id="1" name="TextBox 2"/>
        <xdr:cNvSpPr/>
      </xdr:nvSpPr>
      <xdr:spPr>
        <a:xfrm>
          <a:off x="2519640" y="1018800"/>
          <a:ext cx="37843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21</v>
      </c>
      <c r="C5" s="11" t="n">
        <v>12538</v>
      </c>
      <c r="D5" s="12" t="n">
        <v>24159</v>
      </c>
      <c r="E5" s="11" t="n">
        <v>11398</v>
      </c>
      <c r="F5" s="11" t="n">
        <v>11556</v>
      </c>
      <c r="G5" s="12" t="n">
        <v>22954</v>
      </c>
      <c r="H5" s="13" t="n">
        <f aca="false">(D5-G5)/G5</f>
        <v>0.0524962969417095</v>
      </c>
    </row>
    <row r="6" customFormat="false" ht="12.75" hidden="false" customHeight="false" outlineLevel="0" collapsed="false">
      <c r="A6" s="10" t="s">
        <v>10</v>
      </c>
      <c r="B6" s="11" t="n">
        <v>10886</v>
      </c>
      <c r="C6" s="11" t="n">
        <v>17821</v>
      </c>
      <c r="D6" s="12" t="n">
        <v>28707</v>
      </c>
      <c r="E6" s="11" t="n">
        <v>10488</v>
      </c>
      <c r="F6" s="11" t="n">
        <v>16463</v>
      </c>
      <c r="G6" s="12" t="n">
        <v>26951</v>
      </c>
      <c r="H6" s="13" t="n">
        <f aca="false">(D6-G6)/G6</f>
        <v>0.0651552818077251</v>
      </c>
    </row>
    <row r="7" customFormat="false" ht="12.75" hidden="false" customHeight="false" outlineLevel="0" collapsed="false">
      <c r="A7" s="10" t="s">
        <v>11</v>
      </c>
      <c r="B7" s="11" t="n">
        <v>10606</v>
      </c>
      <c r="C7" s="11" t="n">
        <v>24558</v>
      </c>
      <c r="D7" s="12" t="n">
        <v>35164</v>
      </c>
      <c r="E7" s="11" t="n">
        <v>10490</v>
      </c>
      <c r="F7" s="11" t="n">
        <v>22558</v>
      </c>
      <c r="G7" s="12" t="n">
        <v>33048</v>
      </c>
      <c r="H7" s="13" t="n">
        <f aca="false">(D7-G7)/G7</f>
        <v>0.0640280803679496</v>
      </c>
    </row>
    <row r="8" customFormat="false" ht="12.75" hidden="false" customHeight="false" outlineLevel="0" collapsed="false">
      <c r="A8" s="10" t="s">
        <v>12</v>
      </c>
      <c r="B8" s="11" t="n">
        <v>10445</v>
      </c>
      <c r="C8" s="11" t="n">
        <v>17187</v>
      </c>
      <c r="D8" s="12" t="n">
        <v>27632</v>
      </c>
      <c r="E8" s="11" t="n">
        <v>10437</v>
      </c>
      <c r="F8" s="11" t="n">
        <v>16371</v>
      </c>
      <c r="G8" s="12" t="n">
        <v>26808</v>
      </c>
      <c r="H8" s="13" t="n">
        <f aca="false">(D8-G8)/G8</f>
        <v>0.0307370934049537</v>
      </c>
    </row>
    <row r="9" customFormat="false" ht="12.75" hidden="false" customHeight="false" outlineLevel="0" collapsed="false">
      <c r="A9" s="10" t="s">
        <v>13</v>
      </c>
      <c r="B9" s="11" t="n">
        <v>16153</v>
      </c>
      <c r="C9" s="11" t="n">
        <v>29463</v>
      </c>
      <c r="D9" s="12" t="n">
        <v>45616</v>
      </c>
      <c r="E9" s="11" t="n">
        <v>15362</v>
      </c>
      <c r="F9" s="11" t="n">
        <v>27144</v>
      </c>
      <c r="G9" s="12" t="n">
        <v>42506</v>
      </c>
      <c r="H9" s="13" t="n">
        <f aca="false">(D9-G9)/G9</f>
        <v>0.073166141250647</v>
      </c>
    </row>
    <row r="10" customFormat="false" ht="12.75" hidden="false" customHeight="false" outlineLevel="0" collapsed="false">
      <c r="A10" s="10" t="s">
        <v>14</v>
      </c>
      <c r="B10" s="11" t="n">
        <v>9335</v>
      </c>
      <c r="C10" s="11" t="n">
        <v>9964</v>
      </c>
      <c r="D10" s="12" t="n">
        <v>19299</v>
      </c>
      <c r="E10" s="11" t="n">
        <v>9051</v>
      </c>
      <c r="F10" s="11" t="n">
        <v>8974</v>
      </c>
      <c r="G10" s="12" t="n">
        <v>18025</v>
      </c>
      <c r="H10" s="13" t="n">
        <f aca="false">(D10-G10)/G10</f>
        <v>0.0706796116504854</v>
      </c>
    </row>
    <row r="11" customFormat="false" ht="12.75" hidden="false" customHeight="false" outlineLevel="0" collapsed="false">
      <c r="A11" s="10" t="s">
        <v>15</v>
      </c>
      <c r="B11" s="11" t="n">
        <v>7563</v>
      </c>
      <c r="C11" s="11" t="n">
        <v>6944</v>
      </c>
      <c r="D11" s="12" t="n">
        <v>14507</v>
      </c>
      <c r="E11" s="11" t="n">
        <v>7312</v>
      </c>
      <c r="F11" s="11" t="n">
        <v>6496</v>
      </c>
      <c r="G11" s="12" t="n">
        <v>13808</v>
      </c>
      <c r="H11" s="13" t="n">
        <f aca="false">(D11-G11)/G11</f>
        <v>0.0506228273464658</v>
      </c>
    </row>
    <row r="12" customFormat="false" ht="12.75" hidden="false" customHeight="false" outlineLevel="0" collapsed="false">
      <c r="A12" s="10" t="s">
        <v>16</v>
      </c>
      <c r="B12" s="11" t="n">
        <v>9689</v>
      </c>
      <c r="C12" s="11" t="n">
        <v>28566</v>
      </c>
      <c r="D12" s="12" t="n">
        <v>38255</v>
      </c>
      <c r="E12" s="11" t="n">
        <v>9643</v>
      </c>
      <c r="F12" s="11" t="n">
        <v>26837</v>
      </c>
      <c r="G12" s="12" t="n">
        <v>36480</v>
      </c>
      <c r="H12" s="13" t="n">
        <f aca="false">(D12-G12)/G12</f>
        <v>0.048656798245614</v>
      </c>
    </row>
    <row r="13" customFormat="false" ht="12.75" hidden="false" customHeight="false" outlineLevel="0" collapsed="false">
      <c r="A13" s="10" t="s">
        <v>17</v>
      </c>
      <c r="B13" s="11" t="n">
        <v>5869</v>
      </c>
      <c r="C13" s="11" t="n">
        <v>9366</v>
      </c>
      <c r="D13" s="12" t="n">
        <v>15235</v>
      </c>
      <c r="E13" s="11" t="n">
        <v>5813</v>
      </c>
      <c r="F13" s="11" t="n">
        <v>9095</v>
      </c>
      <c r="G13" s="12" t="n">
        <v>14908</v>
      </c>
      <c r="H13" s="13" t="n">
        <f aca="false">(D13-G13)/G13</f>
        <v>0.0219345317950094</v>
      </c>
    </row>
    <row r="14" customFormat="false" ht="12.75" hidden="false" customHeight="false" outlineLevel="0" collapsed="false">
      <c r="A14" s="10" t="s">
        <v>18</v>
      </c>
      <c r="B14" s="11" t="n">
        <v>27336</v>
      </c>
      <c r="C14" s="11" t="n">
        <v>203965</v>
      </c>
      <c r="D14" s="12" t="n">
        <v>231301</v>
      </c>
      <c r="E14" s="11" t="n">
        <v>27971</v>
      </c>
      <c r="F14" s="11" t="n">
        <v>191384</v>
      </c>
      <c r="G14" s="12" t="n">
        <v>219355</v>
      </c>
      <c r="H14" s="13" t="n">
        <f aca="false">(D14-G14)/G14</f>
        <v>0.054459665838481</v>
      </c>
    </row>
    <row r="15" customFormat="false" ht="12.75" hidden="false" customHeight="false" outlineLevel="0" collapsed="false">
      <c r="A15" s="10" t="s">
        <v>19</v>
      </c>
      <c r="B15" s="11" t="n">
        <v>6950</v>
      </c>
      <c r="C15" s="11" t="n">
        <v>14110</v>
      </c>
      <c r="D15" s="12" t="n">
        <v>21060</v>
      </c>
      <c r="E15" s="11" t="n">
        <v>6895</v>
      </c>
      <c r="F15" s="11" t="n">
        <v>13196</v>
      </c>
      <c r="G15" s="12" t="n">
        <v>20091</v>
      </c>
      <c r="H15" s="13" t="n">
        <f aca="false">(D15-G15)/G15</f>
        <v>0.0482305509929819</v>
      </c>
    </row>
    <row r="16" customFormat="false" ht="12.75" hidden="false" customHeight="false" outlineLevel="0" collapsed="false">
      <c r="A16" s="10" t="s">
        <v>20</v>
      </c>
      <c r="B16" s="11" t="n">
        <v>5632</v>
      </c>
      <c r="C16" s="11" t="n">
        <v>8064</v>
      </c>
      <c r="D16" s="12" t="n">
        <v>13696</v>
      </c>
      <c r="E16" s="11" t="n">
        <v>5462</v>
      </c>
      <c r="F16" s="11" t="n">
        <v>7639</v>
      </c>
      <c r="G16" s="12" t="n">
        <v>13101</v>
      </c>
      <c r="H16" s="13" t="n">
        <f aca="false">(D16-G16)/G16</f>
        <v>0.0454163804289749</v>
      </c>
    </row>
    <row r="17" customFormat="false" ht="12.75" hidden="false" customHeight="false" outlineLevel="0" collapsed="false">
      <c r="A17" s="10" t="s">
        <v>21</v>
      </c>
      <c r="B17" s="11" t="n">
        <v>17306</v>
      </c>
      <c r="C17" s="11" t="n">
        <v>49428</v>
      </c>
      <c r="D17" s="12" t="n">
        <v>66734</v>
      </c>
      <c r="E17" s="11" t="n">
        <v>17012</v>
      </c>
      <c r="F17" s="11" t="n">
        <v>44002</v>
      </c>
      <c r="G17" s="12" t="n">
        <v>61014</v>
      </c>
      <c r="H17" s="13" t="n">
        <f aca="false">(D17-G17)/G17</f>
        <v>0.093748975644934</v>
      </c>
    </row>
    <row r="18" customFormat="false" ht="12.75" hidden="false" customHeight="false" outlineLevel="0" collapsed="false">
      <c r="A18" s="10" t="s">
        <v>22</v>
      </c>
      <c r="B18" s="11" t="n">
        <v>10911</v>
      </c>
      <c r="C18" s="11" t="n">
        <v>35220</v>
      </c>
      <c r="D18" s="12" t="n">
        <v>46131</v>
      </c>
      <c r="E18" s="11" t="n">
        <v>10892</v>
      </c>
      <c r="F18" s="11" t="n">
        <v>33101</v>
      </c>
      <c r="G18" s="12" t="n">
        <v>43993</v>
      </c>
      <c r="H18" s="13" t="n">
        <f aca="false">(D18-G18)/G18</f>
        <v>0.0485986406928375</v>
      </c>
    </row>
    <row r="19" customFormat="false" ht="12.75" hidden="false" customHeight="false" outlineLevel="0" collapsed="false">
      <c r="A19" s="10" t="s">
        <v>23</v>
      </c>
      <c r="B19" s="11" t="n">
        <v>4632</v>
      </c>
      <c r="C19" s="11" t="n">
        <v>5327</v>
      </c>
      <c r="D19" s="12" t="n">
        <v>9959</v>
      </c>
      <c r="E19" s="11" t="n">
        <v>4493</v>
      </c>
      <c r="F19" s="11" t="n">
        <v>4970</v>
      </c>
      <c r="G19" s="12" t="n">
        <v>9463</v>
      </c>
      <c r="H19" s="13" t="n">
        <f aca="false">(D19-G19)/G19</f>
        <v>0.0524146676529642</v>
      </c>
    </row>
    <row r="20" customFormat="false" ht="12.75" hidden="false" customHeight="false" outlineLevel="0" collapsed="false">
      <c r="A20" s="10" t="s">
        <v>24</v>
      </c>
      <c r="B20" s="11" t="n">
        <v>4775</v>
      </c>
      <c r="C20" s="11" t="n">
        <v>7137</v>
      </c>
      <c r="D20" s="12" t="n">
        <v>11912</v>
      </c>
      <c r="E20" s="11" t="n">
        <v>4628</v>
      </c>
      <c r="F20" s="11" t="n">
        <v>6723</v>
      </c>
      <c r="G20" s="12" t="n">
        <v>11351</v>
      </c>
      <c r="H20" s="13" t="n">
        <f aca="false">(D20-G20)/G20</f>
        <v>0.0494229583296626</v>
      </c>
    </row>
    <row r="21" customFormat="false" ht="12.75" hidden="false" customHeight="false" outlineLevel="0" collapsed="false">
      <c r="A21" s="10" t="s">
        <v>25</v>
      </c>
      <c r="B21" s="11" t="n">
        <v>12262</v>
      </c>
      <c r="C21" s="11" t="n">
        <v>22799</v>
      </c>
      <c r="D21" s="12" t="n">
        <v>35061</v>
      </c>
      <c r="E21" s="11" t="n">
        <v>11818</v>
      </c>
      <c r="F21" s="11" t="n">
        <v>21670</v>
      </c>
      <c r="G21" s="12" t="n">
        <v>33488</v>
      </c>
      <c r="H21" s="13" t="n">
        <f aca="false">(D21-G21)/G21</f>
        <v>0.046972049689441</v>
      </c>
    </row>
    <row r="22" customFormat="false" ht="12.75" hidden="false" customHeight="false" outlineLevel="0" collapsed="false">
      <c r="A22" s="10" t="s">
        <v>26</v>
      </c>
      <c r="B22" s="11" t="n">
        <v>11660</v>
      </c>
      <c r="C22" s="11" t="n">
        <v>12444</v>
      </c>
      <c r="D22" s="12" t="n">
        <v>24104</v>
      </c>
      <c r="E22" s="11" t="n">
        <v>10784</v>
      </c>
      <c r="F22" s="11" t="n">
        <v>11498</v>
      </c>
      <c r="G22" s="12" t="n">
        <v>22282</v>
      </c>
      <c r="H22" s="13" t="n">
        <f aca="false">(D22-G22)/G22</f>
        <v>0.0817700385961763</v>
      </c>
    </row>
    <row r="23" customFormat="false" ht="12.75" hidden="false" customHeight="false" outlineLevel="0" collapsed="false">
      <c r="A23" s="10" t="s">
        <v>27</v>
      </c>
      <c r="B23" s="11" t="n">
        <v>7501</v>
      </c>
      <c r="C23" s="11" t="n">
        <v>17407</v>
      </c>
      <c r="D23" s="12" t="n">
        <v>24908</v>
      </c>
      <c r="E23" s="11" t="n">
        <v>7494</v>
      </c>
      <c r="F23" s="11" t="n">
        <v>16193</v>
      </c>
      <c r="G23" s="12" t="n">
        <v>23687</v>
      </c>
      <c r="H23" s="13" t="n">
        <f aca="false">(D23-G23)/G23</f>
        <v>0.0515472622113396</v>
      </c>
    </row>
    <row r="24" customFormat="false" ht="12.75" hidden="false" customHeight="false" outlineLevel="0" collapsed="false">
      <c r="A24" s="10" t="s">
        <v>28</v>
      </c>
      <c r="B24" s="11" t="n">
        <v>3138</v>
      </c>
      <c r="C24" s="11" t="n">
        <v>8032</v>
      </c>
      <c r="D24" s="12" t="n">
        <v>11170</v>
      </c>
      <c r="E24" s="11" t="n">
        <v>3058</v>
      </c>
      <c r="F24" s="11" t="n">
        <v>7393</v>
      </c>
      <c r="G24" s="12" t="n">
        <v>10451</v>
      </c>
      <c r="H24" s="13" t="n">
        <f aca="false">(D24-G24)/G24</f>
        <v>0.0687972442828437</v>
      </c>
    </row>
    <row r="25" customFormat="false" ht="12.75" hidden="false" customHeight="false" outlineLevel="0" collapsed="false">
      <c r="A25" s="10" t="s">
        <v>29</v>
      </c>
      <c r="B25" s="11" t="n">
        <v>6379</v>
      </c>
      <c r="C25" s="11" t="n">
        <v>9392</v>
      </c>
      <c r="D25" s="12" t="n">
        <v>15771</v>
      </c>
      <c r="E25" s="11" t="n">
        <v>6405</v>
      </c>
      <c r="F25" s="11" t="n">
        <v>8484</v>
      </c>
      <c r="G25" s="12" t="n">
        <v>14889</v>
      </c>
      <c r="H25" s="13" t="n">
        <f aca="false">(D25-G25)/G25</f>
        <v>0.0592383638928068</v>
      </c>
    </row>
    <row r="26" customFormat="false" ht="12.75" hidden="false" customHeight="false" outlineLevel="0" collapsed="false">
      <c r="A26" s="10" t="s">
        <v>30</v>
      </c>
      <c r="B26" s="11" t="n">
        <v>8839</v>
      </c>
      <c r="C26" s="11" t="n">
        <v>9813</v>
      </c>
      <c r="D26" s="12" t="n">
        <v>18652</v>
      </c>
      <c r="E26" s="11" t="n">
        <v>8913</v>
      </c>
      <c r="F26" s="11" t="n">
        <v>9379</v>
      </c>
      <c r="G26" s="12" t="n">
        <v>18292</v>
      </c>
      <c r="H26" s="13" t="n">
        <f aca="false">(D26-G26)/G26</f>
        <v>0.0196807347474306</v>
      </c>
    </row>
    <row r="27" customFormat="false" ht="12.75" hidden="false" customHeight="false" outlineLevel="0" collapsed="false">
      <c r="A27" s="10" t="s">
        <v>31</v>
      </c>
      <c r="B27" s="11" t="n">
        <v>8814</v>
      </c>
      <c r="C27" s="11" t="n">
        <v>14860</v>
      </c>
      <c r="D27" s="12" t="n">
        <v>23674</v>
      </c>
      <c r="E27" s="11" t="n">
        <v>8548</v>
      </c>
      <c r="F27" s="11" t="n">
        <v>14117</v>
      </c>
      <c r="G27" s="12" t="n">
        <v>22665</v>
      </c>
      <c r="H27" s="13" t="n">
        <f aca="false">(D27-G27)/G27</f>
        <v>0.0445179792631811</v>
      </c>
    </row>
    <row r="28" customFormat="false" ht="12.75" hidden="false" customHeight="false" outlineLevel="0" collapsed="false">
      <c r="A28" s="10" t="s">
        <v>32</v>
      </c>
      <c r="B28" s="11" t="n">
        <v>4207</v>
      </c>
      <c r="C28" s="11" t="n">
        <v>5943</v>
      </c>
      <c r="D28" s="12" t="n">
        <v>10150</v>
      </c>
      <c r="E28" s="11" t="n">
        <v>4072</v>
      </c>
      <c r="F28" s="11" t="n">
        <v>5653</v>
      </c>
      <c r="G28" s="12" t="n">
        <v>9725</v>
      </c>
      <c r="H28" s="13" t="n">
        <f aca="false">(D28-G28)/G28</f>
        <v>0.0437017994858612</v>
      </c>
    </row>
    <row r="29" customFormat="false" ht="12.75" hidden="false" customHeight="false" outlineLevel="0" collapsed="false">
      <c r="A29" s="10" t="s">
        <v>33</v>
      </c>
      <c r="B29" s="11" t="n">
        <v>15357</v>
      </c>
      <c r="C29" s="11" t="n">
        <v>27200</v>
      </c>
      <c r="D29" s="12" t="n">
        <v>42557</v>
      </c>
      <c r="E29" s="11" t="n">
        <v>15430</v>
      </c>
      <c r="F29" s="11" t="n">
        <v>24794</v>
      </c>
      <c r="G29" s="12" t="n">
        <v>40224</v>
      </c>
      <c r="H29" s="13" t="n">
        <f aca="false">(D29-G29)/G29</f>
        <v>0.0580001988862371</v>
      </c>
    </row>
    <row r="30" customFormat="false" ht="12.75" hidden="false" customHeight="false" outlineLevel="0" collapsed="false">
      <c r="A30" s="10" t="s">
        <v>34</v>
      </c>
      <c r="B30" s="11" t="n">
        <v>5555</v>
      </c>
      <c r="C30" s="11" t="n">
        <v>37218</v>
      </c>
      <c r="D30" s="12" t="n">
        <v>42773</v>
      </c>
      <c r="E30" s="11" t="n">
        <v>5519</v>
      </c>
      <c r="F30" s="11" t="n">
        <v>32706</v>
      </c>
      <c r="G30" s="12" t="n">
        <v>38225</v>
      </c>
      <c r="H30" s="13" t="n">
        <f aca="false">(D30-G30)/G30</f>
        <v>0.118979725310661</v>
      </c>
    </row>
    <row r="31" customFormat="false" ht="12.75" hidden="false" customHeight="false" outlineLevel="0" collapsed="false">
      <c r="A31" s="10" t="s">
        <v>35</v>
      </c>
      <c r="B31" s="11" t="n">
        <v>13008</v>
      </c>
      <c r="C31" s="11" t="n">
        <v>16824</v>
      </c>
      <c r="D31" s="12" t="n">
        <v>29832</v>
      </c>
      <c r="E31" s="11" t="n">
        <v>12719</v>
      </c>
      <c r="F31" s="11" t="n">
        <v>15441</v>
      </c>
      <c r="G31" s="12" t="n">
        <v>28160</v>
      </c>
      <c r="H31" s="13" t="n">
        <f aca="false">(D31-G31)/G31</f>
        <v>0.059375</v>
      </c>
    </row>
    <row r="32" customFormat="false" ht="12.75" hidden="false" customHeight="false" outlineLevel="0" collapsed="false">
      <c r="A32" s="10" t="s">
        <v>36</v>
      </c>
      <c r="B32" s="11" t="n">
        <v>6559</v>
      </c>
      <c r="C32" s="11" t="n">
        <v>5818</v>
      </c>
      <c r="D32" s="12" t="n">
        <v>12377</v>
      </c>
      <c r="E32" s="11" t="n">
        <v>6608</v>
      </c>
      <c r="F32" s="11" t="n">
        <v>5530</v>
      </c>
      <c r="G32" s="12" t="n">
        <v>12138</v>
      </c>
      <c r="H32" s="13" t="n">
        <f aca="false">(D32-G32)/G32</f>
        <v>0.0196902290327896</v>
      </c>
    </row>
    <row r="33" customFormat="false" ht="12.75" hidden="false" customHeight="false" outlineLevel="0" collapsed="false">
      <c r="A33" s="10" t="s">
        <v>37</v>
      </c>
      <c r="B33" s="11" t="n">
        <v>10785</v>
      </c>
      <c r="C33" s="11" t="n">
        <v>19155</v>
      </c>
      <c r="D33" s="12" t="n">
        <v>29940</v>
      </c>
      <c r="E33" s="11" t="n">
        <v>10500</v>
      </c>
      <c r="F33" s="11" t="n">
        <v>17684</v>
      </c>
      <c r="G33" s="12" t="n">
        <v>28184</v>
      </c>
      <c r="H33" s="13" t="n">
        <f aca="false">(D33-G33)/G33</f>
        <v>0.062304853817769</v>
      </c>
    </row>
    <row r="34" customFormat="false" ht="12.75" hidden="false" customHeight="false" outlineLevel="0" collapsed="false">
      <c r="A34" s="10" t="s">
        <v>38</v>
      </c>
      <c r="B34" s="11" t="n">
        <v>8399</v>
      </c>
      <c r="C34" s="11" t="n">
        <v>12758</v>
      </c>
      <c r="D34" s="12" t="n">
        <v>21157</v>
      </c>
      <c r="E34" s="11" t="n">
        <v>8335</v>
      </c>
      <c r="F34" s="11" t="n">
        <v>12230</v>
      </c>
      <c r="G34" s="12" t="n">
        <v>20565</v>
      </c>
      <c r="H34" s="13" t="n">
        <f aca="false">(D34-G34)/G34</f>
        <v>0.0287867736445417</v>
      </c>
    </row>
    <row r="35" customFormat="false" ht="12.75" hidden="false" customHeight="false" outlineLevel="0" collapsed="false">
      <c r="A35" s="10" t="s">
        <v>39</v>
      </c>
      <c r="B35" s="11" t="n">
        <v>7948</v>
      </c>
      <c r="C35" s="11" t="n">
        <v>10296</v>
      </c>
      <c r="D35" s="12" t="n">
        <v>18244</v>
      </c>
      <c r="E35" s="11" t="n">
        <v>7861</v>
      </c>
      <c r="F35" s="11" t="n">
        <v>10160</v>
      </c>
      <c r="G35" s="12" t="n">
        <v>18021</v>
      </c>
      <c r="H35" s="13" t="n">
        <f aca="false">(D35-G35)/G35</f>
        <v>0.0123744520281893</v>
      </c>
    </row>
    <row r="36" customFormat="false" ht="12.75" hidden="false" customHeight="false" outlineLevel="0" collapsed="false">
      <c r="A36" s="10" t="s">
        <v>40</v>
      </c>
      <c r="B36" s="11" t="n">
        <v>12059</v>
      </c>
      <c r="C36" s="11" t="n">
        <v>26248</v>
      </c>
      <c r="D36" s="12" t="n">
        <v>38307</v>
      </c>
      <c r="E36" s="11" t="n">
        <v>12202</v>
      </c>
      <c r="F36" s="11" t="n">
        <v>24692</v>
      </c>
      <c r="G36" s="12" t="n">
        <v>36894</v>
      </c>
      <c r="H36" s="13" t="n">
        <f aca="false">(D36-G36)/G36</f>
        <v>0.0382989103919337</v>
      </c>
    </row>
    <row r="37" customFormat="false" ht="12.75" hidden="false" customHeight="false" outlineLevel="0" collapsed="false">
      <c r="A37" s="10" t="s">
        <v>41</v>
      </c>
      <c r="B37" s="11" t="n">
        <v>7183</v>
      </c>
      <c r="C37" s="11" t="n">
        <v>11223</v>
      </c>
      <c r="D37" s="12" t="n">
        <v>18406</v>
      </c>
      <c r="E37" s="11" t="n">
        <v>7175</v>
      </c>
      <c r="F37" s="11" t="n">
        <v>10548</v>
      </c>
      <c r="G37" s="12" t="n">
        <v>17723</v>
      </c>
      <c r="H37" s="13" t="n">
        <f aca="false">(D37-G37)/G37</f>
        <v>0.0385374936523162</v>
      </c>
    </row>
    <row r="38" customFormat="false" ht="12.75" hidden="false" customHeight="false" outlineLevel="0" collapsed="false">
      <c r="A38" s="10" t="s">
        <v>42</v>
      </c>
      <c r="B38" s="11" t="n">
        <v>8593</v>
      </c>
      <c r="C38" s="11" t="n">
        <v>15733</v>
      </c>
      <c r="D38" s="12" t="n">
        <v>24326</v>
      </c>
      <c r="E38" s="11" t="n">
        <v>8663</v>
      </c>
      <c r="F38" s="11" t="n">
        <v>14538</v>
      </c>
      <c r="G38" s="12" t="n">
        <v>23201</v>
      </c>
      <c r="H38" s="13" t="n">
        <f aca="false">(D38-G38)/G38</f>
        <v>0.0484892892547735</v>
      </c>
    </row>
    <row r="39" customFormat="false" ht="12.75" hidden="false" customHeight="false" outlineLevel="0" collapsed="false">
      <c r="A39" s="10" t="s">
        <v>43</v>
      </c>
      <c r="B39" s="11" t="n">
        <v>10300</v>
      </c>
      <c r="C39" s="11" t="n">
        <v>16857</v>
      </c>
      <c r="D39" s="12" t="n">
        <v>27157</v>
      </c>
      <c r="E39" s="11" t="n">
        <v>10402</v>
      </c>
      <c r="F39" s="11" t="n">
        <v>15325</v>
      </c>
      <c r="G39" s="12" t="n">
        <v>25727</v>
      </c>
      <c r="H39" s="13" t="n">
        <f aca="false">(D39-G39)/G39</f>
        <v>0.0555836280949975</v>
      </c>
    </row>
    <row r="40" customFormat="false" ht="12.75" hidden="false" customHeight="false" outlineLevel="0" collapsed="false">
      <c r="A40" s="10" t="s">
        <v>44</v>
      </c>
      <c r="B40" s="11" t="n">
        <v>6687</v>
      </c>
      <c r="C40" s="11" t="n">
        <v>6832</v>
      </c>
      <c r="D40" s="12" t="n">
        <v>13519</v>
      </c>
      <c r="E40" s="11" t="n">
        <v>6474</v>
      </c>
      <c r="F40" s="11" t="n">
        <v>6262</v>
      </c>
      <c r="G40" s="12" t="n">
        <v>12736</v>
      </c>
      <c r="H40" s="13" t="n">
        <f aca="false">(D40-G40)/G40</f>
        <v>0.0614792713567839</v>
      </c>
    </row>
    <row r="41" customFormat="false" ht="12.75" hidden="false" customHeight="false" outlineLevel="0" collapsed="false">
      <c r="A41" s="10" t="s">
        <v>45</v>
      </c>
      <c r="B41" s="11" t="n">
        <v>6223</v>
      </c>
      <c r="C41" s="11" t="n">
        <v>8958</v>
      </c>
      <c r="D41" s="12" t="n">
        <v>15181</v>
      </c>
      <c r="E41" s="11" t="n">
        <v>6226</v>
      </c>
      <c r="F41" s="11" t="n">
        <v>8486</v>
      </c>
      <c r="G41" s="12" t="n">
        <v>14712</v>
      </c>
      <c r="H41" s="13" t="n">
        <f aca="false">(D41-G41)/G41</f>
        <v>0.031878738444807</v>
      </c>
    </row>
    <row r="42" customFormat="false" ht="12.75" hidden="false" customHeight="false" outlineLevel="0" collapsed="false">
      <c r="A42" s="10" t="s">
        <v>46</v>
      </c>
      <c r="B42" s="11" t="n">
        <v>12645</v>
      </c>
      <c r="C42" s="11" t="n">
        <v>40002</v>
      </c>
      <c r="D42" s="12" t="n">
        <v>52647</v>
      </c>
      <c r="E42" s="11" t="n">
        <v>12143</v>
      </c>
      <c r="F42" s="11" t="n">
        <v>37463</v>
      </c>
      <c r="G42" s="12" t="n">
        <v>49606</v>
      </c>
      <c r="H42" s="13" t="n">
        <f aca="false">(D42-G42)/G42</f>
        <v>0.0613030681772366</v>
      </c>
    </row>
    <row r="43" customFormat="false" ht="12.75" hidden="false" customHeight="false" outlineLevel="0" collapsed="false">
      <c r="A43" s="10" t="s">
        <v>47</v>
      </c>
      <c r="B43" s="11" t="n">
        <v>5867</v>
      </c>
      <c r="C43" s="11" t="n">
        <v>6832</v>
      </c>
      <c r="D43" s="12" t="n">
        <v>12699</v>
      </c>
      <c r="E43" s="11" t="n">
        <v>5499</v>
      </c>
      <c r="F43" s="11" t="n">
        <v>6394</v>
      </c>
      <c r="G43" s="12" t="n">
        <v>11893</v>
      </c>
      <c r="H43" s="13" t="n">
        <f aca="false">(D43-G43)/G43</f>
        <v>0.0677709577062137</v>
      </c>
    </row>
    <row r="44" customFormat="false" ht="12.75" hidden="false" customHeight="false" outlineLevel="0" collapsed="false">
      <c r="A44" s="10" t="s">
        <v>48</v>
      </c>
      <c r="B44" s="11" t="n">
        <v>6900</v>
      </c>
      <c r="C44" s="11" t="n">
        <v>7075</v>
      </c>
      <c r="D44" s="12" t="n">
        <v>13975</v>
      </c>
      <c r="E44" s="11" t="n">
        <v>6944</v>
      </c>
      <c r="F44" s="11" t="n">
        <v>6485</v>
      </c>
      <c r="G44" s="12" t="n">
        <v>13429</v>
      </c>
      <c r="H44" s="13" t="n">
        <f aca="false">(D44-G44)/G44</f>
        <v>0.0406582768635044</v>
      </c>
    </row>
    <row r="45" customFormat="false" ht="12.75" hidden="false" customHeight="false" outlineLevel="0" collapsed="false">
      <c r="A45" s="10" t="s">
        <v>49</v>
      </c>
      <c r="B45" s="11" t="n">
        <v>6540</v>
      </c>
      <c r="C45" s="11" t="n">
        <v>9199</v>
      </c>
      <c r="D45" s="12" t="n">
        <v>15739</v>
      </c>
      <c r="E45" s="11" t="n">
        <v>6420</v>
      </c>
      <c r="F45" s="11" t="n">
        <v>8391</v>
      </c>
      <c r="G45" s="12" t="n">
        <v>14811</v>
      </c>
      <c r="H45" s="13" t="n">
        <f aca="false">(D45-G45)/G45</f>
        <v>0.0626561339544933</v>
      </c>
    </row>
    <row r="46" customFormat="false" ht="12.75" hidden="false" customHeight="false" outlineLevel="0" collapsed="false">
      <c r="A46" s="10" t="s">
        <v>50</v>
      </c>
      <c r="B46" s="11" t="n">
        <v>7297</v>
      </c>
      <c r="C46" s="11" t="n">
        <v>10542</v>
      </c>
      <c r="D46" s="12" t="n">
        <v>17839</v>
      </c>
      <c r="E46" s="11" t="n">
        <v>7264</v>
      </c>
      <c r="F46" s="11" t="n">
        <v>9824</v>
      </c>
      <c r="G46" s="12" t="n">
        <v>17088</v>
      </c>
      <c r="H46" s="13" t="n">
        <f aca="false">(D46-G46)/G46</f>
        <v>0.0439489700374532</v>
      </c>
    </row>
    <row r="47" customFormat="false" ht="13.5" hidden="false" customHeight="false" outlineLevel="0" collapsed="false">
      <c r="A47" s="14" t="s">
        <v>51</v>
      </c>
      <c r="B47" s="15" t="n">
        <v>390414</v>
      </c>
      <c r="C47" s="15" t="n">
        <v>869118</v>
      </c>
      <c r="D47" s="15" t="n">
        <v>1259532</v>
      </c>
      <c r="E47" s="15" t="n">
        <v>384823</v>
      </c>
      <c r="F47" s="15" t="n">
        <v>807849</v>
      </c>
      <c r="G47" s="15" t="n">
        <v>1192672</v>
      </c>
      <c r="H47" s="16" t="n">
        <f aca="false">(D47-G47)/G47</f>
        <v>0.0560590002951356</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7</v>
      </c>
      <c r="C4" s="23" t="n">
        <v>176</v>
      </c>
      <c r="D4" s="24" t="n">
        <f aca="false">(B4-C4)/C4</f>
        <v>-0.0511363636363636</v>
      </c>
    </row>
    <row r="5" customFormat="false" ht="13.5" hidden="false" customHeight="true" outlineLevel="0" collapsed="false">
      <c r="A5" s="22" t="s">
        <v>56</v>
      </c>
      <c r="B5" s="11" t="n">
        <v>49289</v>
      </c>
      <c r="C5" s="11" t="n">
        <v>46114</v>
      </c>
      <c r="D5" s="13" t="n">
        <f aca="false">(B5-C5)/C5</f>
        <v>0.0688511081233465</v>
      </c>
    </row>
    <row r="6" customFormat="false" ht="12.75" hidden="false" customHeight="false" outlineLevel="0" collapsed="false">
      <c r="A6" s="22" t="s">
        <v>57</v>
      </c>
      <c r="B6" s="11" t="n">
        <v>27078</v>
      </c>
      <c r="C6" s="11" t="n">
        <v>22934</v>
      </c>
      <c r="D6" s="13" t="n">
        <f aca="false">(B6-C6)/C6</f>
        <v>0.180692421731926</v>
      </c>
    </row>
    <row r="7" customFormat="false" ht="13.5" hidden="false" customHeight="true" outlineLevel="0" collapsed="false">
      <c r="A7" s="22" t="s">
        <v>58</v>
      </c>
      <c r="B7" s="11" t="n">
        <v>118664</v>
      </c>
      <c r="C7" s="11" t="n">
        <v>112307</v>
      </c>
      <c r="D7" s="13" t="n">
        <f aca="false">(B7-C7)/C7</f>
        <v>0.0566037735849057</v>
      </c>
    </row>
    <row r="8" customFormat="false" ht="13.5" hidden="false" customHeight="true" outlineLevel="0" collapsed="false">
      <c r="A8" s="22" t="s">
        <v>59</v>
      </c>
      <c r="B8" s="11" t="n">
        <v>181</v>
      </c>
      <c r="C8" s="11" t="n">
        <v>160</v>
      </c>
      <c r="D8" s="13" t="n">
        <f aca="false">(B8-C8)/C8</f>
        <v>0.13125</v>
      </c>
    </row>
    <row r="9" customFormat="false" ht="13.5" hidden="false" customHeight="true" outlineLevel="0" collapsed="false">
      <c r="A9" s="22" t="s">
        <v>60</v>
      </c>
      <c r="B9" s="11" t="n">
        <v>126963</v>
      </c>
      <c r="C9" s="11" t="n">
        <v>120294</v>
      </c>
      <c r="D9" s="13" t="n">
        <f aca="false">(B9-C9)/C9</f>
        <v>0.0554391740236421</v>
      </c>
    </row>
    <row r="10" customFormat="false" ht="13.5" hidden="false" customHeight="true" outlineLevel="0" collapsed="false">
      <c r="A10" s="22" t="s">
        <v>61</v>
      </c>
      <c r="B10" s="11" t="n">
        <v>47217</v>
      </c>
      <c r="C10" s="11" t="n">
        <v>42112</v>
      </c>
      <c r="D10" s="13" t="n">
        <f aca="false">(B10-C10)/C10</f>
        <v>0.121224354103343</v>
      </c>
    </row>
    <row r="11" customFormat="false" ht="13.5" hidden="false" customHeight="true" outlineLevel="0" collapsed="false">
      <c r="A11" s="22" t="s">
        <v>62</v>
      </c>
      <c r="B11" s="11" t="n">
        <v>377221</v>
      </c>
      <c r="C11" s="11" t="n">
        <v>369905</v>
      </c>
      <c r="D11" s="13" t="n">
        <f aca="false">(B11-C11)/C11</f>
        <v>0.0197780511212338</v>
      </c>
    </row>
    <row r="12" customFormat="false" ht="13.5" hidden="false" customHeight="true" outlineLevel="0" collapsed="false">
      <c r="A12" s="22" t="s">
        <v>63</v>
      </c>
      <c r="B12" s="11" t="n">
        <v>113589</v>
      </c>
      <c r="C12" s="11" t="n">
        <v>106588</v>
      </c>
      <c r="D12" s="13" t="n">
        <f aca="false">(B12-C12)/C12</f>
        <v>0.0656828160768567</v>
      </c>
    </row>
    <row r="13" customFormat="false" ht="13.5" hidden="false" customHeight="true" outlineLevel="0" collapsed="false">
      <c r="A13" s="22" t="s">
        <v>64</v>
      </c>
      <c r="B13" s="11" t="n">
        <v>5787</v>
      </c>
      <c r="C13" s="11" t="n">
        <v>5537</v>
      </c>
      <c r="D13" s="13" t="n">
        <f aca="false">(B13-C13)/C13</f>
        <v>0.0451508036843056</v>
      </c>
    </row>
    <row r="14" customFormat="false" ht="13.5" hidden="false" customHeight="true" outlineLevel="0" collapsed="false">
      <c r="A14" s="22" t="s">
        <v>65</v>
      </c>
      <c r="B14" s="11" t="n">
        <v>60017</v>
      </c>
      <c r="C14" s="11" t="n">
        <v>57110</v>
      </c>
      <c r="D14" s="13" t="n">
        <f aca="false">(B14-C14)/C14</f>
        <v>0.0509017685168972</v>
      </c>
    </row>
    <row r="15" customFormat="false" ht="13.5" hidden="false" customHeight="true" outlineLevel="0" collapsed="false">
      <c r="A15" s="22" t="s">
        <v>66</v>
      </c>
      <c r="B15" s="11" t="n">
        <v>1735</v>
      </c>
      <c r="C15" s="11" t="n">
        <v>1746</v>
      </c>
      <c r="D15" s="13" t="n">
        <f aca="false">(B15-C15)/C15</f>
        <v>-0.00630011454753723</v>
      </c>
    </row>
    <row r="16" customFormat="false" ht="13.5" hidden="false" customHeight="true" outlineLevel="0" collapsed="false">
      <c r="A16" s="22" t="s">
        <v>67</v>
      </c>
      <c r="B16" s="11" t="n">
        <v>98037</v>
      </c>
      <c r="C16" s="11" t="n">
        <v>91002</v>
      </c>
      <c r="D16" s="13" t="n">
        <f aca="false">(B16-C16)/C16</f>
        <v>0.0773059932748731</v>
      </c>
    </row>
    <row r="17" customFormat="false" ht="13.5" hidden="false" customHeight="true" outlineLevel="0" collapsed="false">
      <c r="A17" s="22" t="s">
        <v>68</v>
      </c>
      <c r="B17" s="11" t="n">
        <v>47981</v>
      </c>
      <c r="C17" s="11" t="n">
        <v>43427</v>
      </c>
      <c r="D17" s="13" t="n">
        <f aca="false">(B17-C17)/C17</f>
        <v>0.104865636585534</v>
      </c>
    </row>
    <row r="18" customFormat="false" ht="13.5" hidden="false" customHeight="true" outlineLevel="0" collapsed="false">
      <c r="A18" s="22" t="s">
        <v>69</v>
      </c>
      <c r="B18" s="11" t="n">
        <v>15980</v>
      </c>
      <c r="C18" s="11" t="n">
        <v>15612</v>
      </c>
      <c r="D18" s="13" t="n">
        <f aca="false">(B18-C18)/C18</f>
        <v>0.0235716115808353</v>
      </c>
    </row>
    <row r="19" customFormat="false" ht="12.75" hidden="false" customHeight="false" outlineLevel="0" collapsed="false">
      <c r="A19" s="22" t="s">
        <v>70</v>
      </c>
      <c r="B19" s="11" t="n">
        <v>3611</v>
      </c>
      <c r="C19" s="11" t="n">
        <v>3987</v>
      </c>
      <c r="D19" s="13" t="n">
        <f aca="false">(B19-C19)/C19</f>
        <v>-0.0943064961123652</v>
      </c>
    </row>
    <row r="20" customFormat="false" ht="13.5" hidden="false" customHeight="true" outlineLevel="0" collapsed="false">
      <c r="A20" s="22" t="s">
        <v>71</v>
      </c>
      <c r="B20" s="11" t="n">
        <v>20669</v>
      </c>
      <c r="C20" s="11" t="n">
        <v>17259</v>
      </c>
      <c r="D20" s="13" t="n">
        <f aca="false">(B20-C20)/C20</f>
        <v>0.197578075207138</v>
      </c>
    </row>
    <row r="21" customFormat="false" ht="13.5" hidden="false" customHeight="true" outlineLevel="0" collapsed="false">
      <c r="A21" s="22" t="s">
        <v>72</v>
      </c>
      <c r="B21" s="11" t="n">
        <v>92339</v>
      </c>
      <c r="C21" s="11" t="n">
        <v>85776</v>
      </c>
      <c r="D21" s="13" t="n">
        <f aca="false">(B21-C21)/C21</f>
        <v>0.0765132437977989</v>
      </c>
    </row>
    <row r="22" customFormat="false" ht="13.5" hidden="false" customHeight="true" outlineLevel="0" collapsed="false">
      <c r="A22" s="25" t="s">
        <v>73</v>
      </c>
      <c r="B22" s="11" t="n">
        <v>35319</v>
      </c>
      <c r="C22" s="11" t="n">
        <v>34128</v>
      </c>
      <c r="D22" s="13" t="n">
        <f aca="false">(B22-C22)/C22</f>
        <v>0.0348980309423347</v>
      </c>
    </row>
    <row r="23" customFormat="false" ht="13.5" hidden="false" customHeight="true" outlineLevel="0" collapsed="false">
      <c r="A23" s="26" t="s">
        <v>74</v>
      </c>
      <c r="B23" s="11" t="n">
        <v>17688</v>
      </c>
      <c r="C23" s="11" t="n">
        <v>16498</v>
      </c>
      <c r="D23" s="13" t="n">
        <f aca="false">(B23-C23)/C23</f>
        <v>0.0721299551460783</v>
      </c>
    </row>
    <row r="24" s="2" customFormat="true" ht="13.5" hidden="false" customHeight="false" outlineLevel="0" collapsed="false">
      <c r="A24" s="27" t="s">
        <v>75</v>
      </c>
      <c r="B24" s="28" t="n">
        <v>1259532</v>
      </c>
      <c r="C24" s="28" t="n">
        <v>1192672</v>
      </c>
      <c r="D24" s="16" t="n">
        <f aca="false">(B24-C24)/C24</f>
        <v>0.0560590002951356</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12-08T07:37:43Z</dcterms:modified>
  <cp:revision>0</cp:revision>
  <dc:subject/>
  <dc:title>6. Firme active (104)</dc:title>
</cp:coreProperties>
</file>