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9.2017 comparativ cu aceeaşi perioadă a anului trecut</t>
  </si>
  <si>
    <t xml:space="preserve">Judet</t>
  </si>
  <si>
    <t xml:space="preserve">Număr profesionişti activi la 30.09.2017</t>
  </si>
  <si>
    <t xml:space="preserve">Numar total profesionişti activi la 30.09.2017</t>
  </si>
  <si>
    <t xml:space="preserve">Număr profesionişti activi la 30.09.2016</t>
  </si>
  <si>
    <t xml:space="preserve">Numar total profesionişti activi la 30.09.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9640</xdr:colOff>
      <xdr:row>4</xdr:row>
      <xdr:rowOff>18720</xdr:rowOff>
    </xdr:from>
    <xdr:to>
      <xdr:col>1</xdr:col>
      <xdr:colOff>918000</xdr:colOff>
      <xdr:row>20</xdr:row>
      <xdr:rowOff>171360</xdr:rowOff>
    </xdr:to>
    <xdr:sp>
      <xdr:nvSpPr>
        <xdr:cNvPr id="1" name="TextBox 2"/>
        <xdr:cNvSpPr/>
      </xdr:nvSpPr>
      <xdr:spPr>
        <a:xfrm>
          <a:off x="2519640" y="1018800"/>
          <a:ext cx="37843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41</v>
      </c>
      <c r="C5" s="11" t="n">
        <v>12471</v>
      </c>
      <c r="D5" s="12" t="n">
        <v>24112</v>
      </c>
      <c r="E5" s="11" t="n">
        <v>11441</v>
      </c>
      <c r="F5" s="11" t="n">
        <v>11547</v>
      </c>
      <c r="G5" s="12" t="n">
        <v>22988</v>
      </c>
      <c r="H5" s="13" t="n">
        <f aca="false">(D5-G5)/G5</f>
        <v>0.0488950756916652</v>
      </c>
    </row>
    <row r="6" customFormat="false" ht="12.75" hidden="false" customHeight="false" outlineLevel="0" collapsed="false">
      <c r="A6" s="10" t="s">
        <v>10</v>
      </c>
      <c r="B6" s="11" t="n">
        <v>10856</v>
      </c>
      <c r="C6" s="11" t="n">
        <v>17650</v>
      </c>
      <c r="D6" s="12" t="n">
        <v>28506</v>
      </c>
      <c r="E6" s="11" t="n">
        <v>10488</v>
      </c>
      <c r="F6" s="11" t="n">
        <v>16307</v>
      </c>
      <c r="G6" s="12" t="n">
        <v>26795</v>
      </c>
      <c r="H6" s="13" t="n">
        <f aca="false">(D6-G6)/G6</f>
        <v>0.0638551968650868</v>
      </c>
    </row>
    <row r="7" customFormat="false" ht="12.75" hidden="false" customHeight="false" outlineLevel="0" collapsed="false">
      <c r="A7" s="10" t="s">
        <v>11</v>
      </c>
      <c r="B7" s="11" t="n">
        <v>10649</v>
      </c>
      <c r="C7" s="11" t="n">
        <v>24391</v>
      </c>
      <c r="D7" s="12" t="n">
        <v>35040</v>
      </c>
      <c r="E7" s="11" t="n">
        <v>10520</v>
      </c>
      <c r="F7" s="11" t="n">
        <v>22353</v>
      </c>
      <c r="G7" s="12" t="n">
        <v>32873</v>
      </c>
      <c r="H7" s="13" t="n">
        <f aca="false">(D7-G7)/G7</f>
        <v>0.065920360174003</v>
      </c>
    </row>
    <row r="8" customFormat="false" ht="12.75" hidden="false" customHeight="false" outlineLevel="0" collapsed="false">
      <c r="A8" s="10" t="s">
        <v>12</v>
      </c>
      <c r="B8" s="11" t="n">
        <v>10430</v>
      </c>
      <c r="C8" s="11" t="n">
        <v>17176</v>
      </c>
      <c r="D8" s="12" t="n">
        <v>27606</v>
      </c>
      <c r="E8" s="11" t="n">
        <v>10408</v>
      </c>
      <c r="F8" s="11" t="n">
        <v>16346</v>
      </c>
      <c r="G8" s="12" t="n">
        <v>26754</v>
      </c>
      <c r="H8" s="13" t="n">
        <f aca="false">(D8-G8)/G8</f>
        <v>0.0318457053150931</v>
      </c>
    </row>
    <row r="9" customFormat="false" ht="12.75" hidden="false" customHeight="false" outlineLevel="0" collapsed="false">
      <c r="A9" s="10" t="s">
        <v>13</v>
      </c>
      <c r="B9" s="11" t="n">
        <v>16112</v>
      </c>
      <c r="C9" s="11" t="n">
        <v>29245</v>
      </c>
      <c r="D9" s="12" t="n">
        <v>45357</v>
      </c>
      <c r="E9" s="11" t="n">
        <v>15344</v>
      </c>
      <c r="F9" s="11" t="n">
        <v>27042</v>
      </c>
      <c r="G9" s="12" t="n">
        <v>42386</v>
      </c>
      <c r="H9" s="13" t="n">
        <f aca="false">(D9-G9)/G9</f>
        <v>0.0700938989288916</v>
      </c>
    </row>
    <row r="10" customFormat="false" ht="12.75" hidden="false" customHeight="false" outlineLevel="0" collapsed="false">
      <c r="A10" s="10" t="s">
        <v>14</v>
      </c>
      <c r="B10" s="11" t="n">
        <v>9363</v>
      </c>
      <c r="C10" s="11" t="n">
        <v>9899</v>
      </c>
      <c r="D10" s="12" t="n">
        <v>19262</v>
      </c>
      <c r="E10" s="11" t="n">
        <v>9096</v>
      </c>
      <c r="F10" s="11" t="n">
        <v>8892</v>
      </c>
      <c r="G10" s="12" t="n">
        <v>17988</v>
      </c>
      <c r="H10" s="13" t="n">
        <f aca="false">(D10-G10)/G10</f>
        <v>0.0708249944407383</v>
      </c>
    </row>
    <row r="11" customFormat="false" ht="12.75" hidden="false" customHeight="false" outlineLevel="0" collapsed="false">
      <c r="A11" s="10" t="s">
        <v>15</v>
      </c>
      <c r="B11" s="11" t="n">
        <v>7572</v>
      </c>
      <c r="C11" s="11" t="n">
        <v>6929</v>
      </c>
      <c r="D11" s="12" t="n">
        <v>14501</v>
      </c>
      <c r="E11" s="11" t="n">
        <v>7309</v>
      </c>
      <c r="F11" s="11" t="n">
        <v>6480</v>
      </c>
      <c r="G11" s="12" t="n">
        <v>13789</v>
      </c>
      <c r="H11" s="13" t="n">
        <f aca="false">(D11-G11)/G11</f>
        <v>0.0516353615200522</v>
      </c>
    </row>
    <row r="12" customFormat="false" ht="12.75" hidden="false" customHeight="false" outlineLevel="0" collapsed="false">
      <c r="A12" s="10" t="s">
        <v>16</v>
      </c>
      <c r="B12" s="11" t="n">
        <v>9702</v>
      </c>
      <c r="C12" s="11" t="n">
        <v>28497</v>
      </c>
      <c r="D12" s="12" t="n">
        <v>38199</v>
      </c>
      <c r="E12" s="11" t="n">
        <v>9631</v>
      </c>
      <c r="F12" s="11" t="n">
        <v>26712</v>
      </c>
      <c r="G12" s="12" t="n">
        <v>36343</v>
      </c>
      <c r="H12" s="13" t="n">
        <f aca="false">(D12-G12)/G12</f>
        <v>0.0510689816470847</v>
      </c>
    </row>
    <row r="13" customFormat="false" ht="12.75" hidden="false" customHeight="false" outlineLevel="0" collapsed="false">
      <c r="A13" s="10" t="s">
        <v>17</v>
      </c>
      <c r="B13" s="11" t="n">
        <v>5881</v>
      </c>
      <c r="C13" s="11" t="n">
        <v>9350</v>
      </c>
      <c r="D13" s="12" t="n">
        <v>15231</v>
      </c>
      <c r="E13" s="11" t="n">
        <v>5822</v>
      </c>
      <c r="F13" s="11" t="n">
        <v>9072</v>
      </c>
      <c r="G13" s="12" t="n">
        <v>14894</v>
      </c>
      <c r="H13" s="13" t="n">
        <f aca="false">(D13-G13)/G13</f>
        <v>0.0226265610312878</v>
      </c>
    </row>
    <row r="14" customFormat="false" ht="12.75" hidden="false" customHeight="false" outlineLevel="0" collapsed="false">
      <c r="A14" s="10" t="s">
        <v>18</v>
      </c>
      <c r="B14" s="11" t="n">
        <v>27357</v>
      </c>
      <c r="C14" s="11" t="n">
        <v>202667</v>
      </c>
      <c r="D14" s="12" t="n">
        <v>230024</v>
      </c>
      <c r="E14" s="11" t="n">
        <v>28064</v>
      </c>
      <c r="F14" s="11" t="n">
        <v>190332</v>
      </c>
      <c r="G14" s="12" t="n">
        <v>218396</v>
      </c>
      <c r="H14" s="13" t="n">
        <f aca="false">(D14-G14)/G14</f>
        <v>0.0532427333833953</v>
      </c>
    </row>
    <row r="15" customFormat="false" ht="12.75" hidden="false" customHeight="false" outlineLevel="0" collapsed="false">
      <c r="A15" s="10" t="s">
        <v>19</v>
      </c>
      <c r="B15" s="11" t="n">
        <v>6982</v>
      </c>
      <c r="C15" s="11" t="n">
        <v>14009</v>
      </c>
      <c r="D15" s="12" t="n">
        <v>20991</v>
      </c>
      <c r="E15" s="11" t="n">
        <v>6931</v>
      </c>
      <c r="F15" s="11" t="n">
        <v>13114</v>
      </c>
      <c r="G15" s="12" t="n">
        <v>20045</v>
      </c>
      <c r="H15" s="13" t="n">
        <f aca="false">(D15-G15)/G15</f>
        <v>0.047193813918683</v>
      </c>
    </row>
    <row r="16" customFormat="false" ht="12.75" hidden="false" customHeight="false" outlineLevel="0" collapsed="false">
      <c r="A16" s="10" t="s">
        <v>20</v>
      </c>
      <c r="B16" s="11" t="n">
        <v>5646</v>
      </c>
      <c r="C16" s="11" t="n">
        <v>8047</v>
      </c>
      <c r="D16" s="12" t="n">
        <v>13693</v>
      </c>
      <c r="E16" s="11" t="n">
        <v>5464</v>
      </c>
      <c r="F16" s="11" t="n">
        <v>7627</v>
      </c>
      <c r="G16" s="12" t="n">
        <v>13091</v>
      </c>
      <c r="H16" s="13" t="n">
        <f aca="false">(D16-G16)/G16</f>
        <v>0.045985791765335</v>
      </c>
    </row>
    <row r="17" customFormat="false" ht="12.75" hidden="false" customHeight="false" outlineLevel="0" collapsed="false">
      <c r="A17" s="10" t="s">
        <v>21</v>
      </c>
      <c r="B17" s="11" t="n">
        <v>17149</v>
      </c>
      <c r="C17" s="11" t="n">
        <v>48926</v>
      </c>
      <c r="D17" s="12" t="n">
        <v>66075</v>
      </c>
      <c r="E17" s="11" t="n">
        <v>17018</v>
      </c>
      <c r="F17" s="11" t="n">
        <v>43546</v>
      </c>
      <c r="G17" s="12" t="n">
        <v>60564</v>
      </c>
      <c r="H17" s="13" t="n">
        <f aca="false">(D17-G17)/G17</f>
        <v>0.0909946502872994</v>
      </c>
    </row>
    <row r="18" customFormat="false" ht="12.75" hidden="false" customHeight="false" outlineLevel="0" collapsed="false">
      <c r="A18" s="10" t="s">
        <v>22</v>
      </c>
      <c r="B18" s="11" t="n">
        <v>10952</v>
      </c>
      <c r="C18" s="11" t="n">
        <v>35135</v>
      </c>
      <c r="D18" s="12" t="n">
        <v>46087</v>
      </c>
      <c r="E18" s="11" t="n">
        <v>10940</v>
      </c>
      <c r="F18" s="11" t="n">
        <v>33080</v>
      </c>
      <c r="G18" s="12" t="n">
        <v>44020</v>
      </c>
      <c r="H18" s="13" t="n">
        <f aca="false">(D18-G18)/G18</f>
        <v>0.0469559291231259</v>
      </c>
    </row>
    <row r="19" customFormat="false" ht="12.75" hidden="false" customHeight="false" outlineLevel="0" collapsed="false">
      <c r="A19" s="10" t="s">
        <v>23</v>
      </c>
      <c r="B19" s="11" t="n">
        <v>4623</v>
      </c>
      <c r="C19" s="11" t="n">
        <v>5312</v>
      </c>
      <c r="D19" s="12" t="n">
        <v>9935</v>
      </c>
      <c r="E19" s="11" t="n">
        <v>4511</v>
      </c>
      <c r="F19" s="11" t="n">
        <v>4980</v>
      </c>
      <c r="G19" s="12" t="n">
        <v>9491</v>
      </c>
      <c r="H19" s="13" t="n">
        <f aca="false">(D19-G19)/G19</f>
        <v>0.0467811610999895</v>
      </c>
    </row>
    <row r="20" customFormat="false" ht="12.75" hidden="false" customHeight="false" outlineLevel="0" collapsed="false">
      <c r="A20" s="10" t="s">
        <v>24</v>
      </c>
      <c r="B20" s="11" t="n">
        <v>4765</v>
      </c>
      <c r="C20" s="11" t="n">
        <v>7070</v>
      </c>
      <c r="D20" s="12" t="n">
        <v>11835</v>
      </c>
      <c r="E20" s="11" t="n">
        <v>4610</v>
      </c>
      <c r="F20" s="11" t="n">
        <v>6708</v>
      </c>
      <c r="G20" s="12" t="n">
        <v>11318</v>
      </c>
      <c r="H20" s="13" t="n">
        <f aca="false">(D20-G20)/G20</f>
        <v>0.045679448665842</v>
      </c>
    </row>
    <row r="21" customFormat="false" ht="12.75" hidden="false" customHeight="false" outlineLevel="0" collapsed="false">
      <c r="A21" s="10" t="s">
        <v>25</v>
      </c>
      <c r="B21" s="11" t="n">
        <v>12276</v>
      </c>
      <c r="C21" s="11" t="n">
        <v>23188</v>
      </c>
      <c r="D21" s="12" t="n">
        <v>35464</v>
      </c>
      <c r="E21" s="11" t="n">
        <v>11862</v>
      </c>
      <c r="F21" s="11" t="n">
        <v>21514</v>
      </c>
      <c r="G21" s="12" t="n">
        <v>33376</v>
      </c>
      <c r="H21" s="13" t="n">
        <f aca="false">(D21-G21)/G21</f>
        <v>0.0625599232981783</v>
      </c>
    </row>
    <row r="22" customFormat="false" ht="12.75" hidden="false" customHeight="false" outlineLevel="0" collapsed="false">
      <c r="A22" s="10" t="s">
        <v>26</v>
      </c>
      <c r="B22" s="11" t="n">
        <v>11657</v>
      </c>
      <c r="C22" s="11" t="n">
        <v>12411</v>
      </c>
      <c r="D22" s="12" t="n">
        <v>24068</v>
      </c>
      <c r="E22" s="11" t="n">
        <v>10841</v>
      </c>
      <c r="F22" s="11" t="n">
        <v>11404</v>
      </c>
      <c r="G22" s="12" t="n">
        <v>22245</v>
      </c>
      <c r="H22" s="13" t="n">
        <f aca="false">(D22-G22)/G22</f>
        <v>0.0819510002247696</v>
      </c>
    </row>
    <row r="23" customFormat="false" ht="12.75" hidden="false" customHeight="false" outlineLevel="0" collapsed="false">
      <c r="A23" s="10" t="s">
        <v>27</v>
      </c>
      <c r="B23" s="11" t="n">
        <v>7483</v>
      </c>
      <c r="C23" s="11" t="n">
        <v>17337</v>
      </c>
      <c r="D23" s="12" t="n">
        <v>24820</v>
      </c>
      <c r="E23" s="11" t="n">
        <v>7520</v>
      </c>
      <c r="F23" s="11" t="n">
        <v>16133</v>
      </c>
      <c r="G23" s="12" t="n">
        <v>23653</v>
      </c>
      <c r="H23" s="13" t="n">
        <f aca="false">(D23-G23)/G23</f>
        <v>0.0493383503149706</v>
      </c>
    </row>
    <row r="24" customFormat="false" ht="12.75" hidden="false" customHeight="false" outlineLevel="0" collapsed="false">
      <c r="A24" s="10" t="s">
        <v>28</v>
      </c>
      <c r="B24" s="11" t="n">
        <v>3165</v>
      </c>
      <c r="C24" s="11" t="n">
        <v>7947</v>
      </c>
      <c r="D24" s="12" t="n">
        <v>11112</v>
      </c>
      <c r="E24" s="11" t="n">
        <v>3071</v>
      </c>
      <c r="F24" s="11" t="n">
        <v>7353</v>
      </c>
      <c r="G24" s="12" t="n">
        <v>10424</v>
      </c>
      <c r="H24" s="13" t="n">
        <f aca="false">(D24-G24)/G24</f>
        <v>0.0660015349194167</v>
      </c>
    </row>
    <row r="25" customFormat="false" ht="12.75" hidden="false" customHeight="false" outlineLevel="0" collapsed="false">
      <c r="A25" s="10" t="s">
        <v>29</v>
      </c>
      <c r="B25" s="11" t="n">
        <v>6433</v>
      </c>
      <c r="C25" s="11" t="n">
        <v>9304</v>
      </c>
      <c r="D25" s="12" t="n">
        <v>15737</v>
      </c>
      <c r="E25" s="11" t="n">
        <v>6435</v>
      </c>
      <c r="F25" s="11" t="n">
        <v>8430</v>
      </c>
      <c r="G25" s="12" t="n">
        <v>14865</v>
      </c>
      <c r="H25" s="13" t="n">
        <f aca="false">(D25-G25)/G25</f>
        <v>0.05866128489741</v>
      </c>
    </row>
    <row r="26" customFormat="false" ht="12.75" hidden="false" customHeight="false" outlineLevel="0" collapsed="false">
      <c r="A26" s="10" t="s">
        <v>30</v>
      </c>
      <c r="B26" s="11" t="n">
        <v>8852</v>
      </c>
      <c r="C26" s="11" t="n">
        <v>9789</v>
      </c>
      <c r="D26" s="12" t="n">
        <v>18641</v>
      </c>
      <c r="E26" s="11" t="n">
        <v>8917</v>
      </c>
      <c r="F26" s="11" t="n">
        <v>9347</v>
      </c>
      <c r="G26" s="12" t="n">
        <v>18264</v>
      </c>
      <c r="H26" s="13" t="n">
        <f aca="false">(D26-G26)/G26</f>
        <v>0.0206416995181778</v>
      </c>
    </row>
    <row r="27" customFormat="false" ht="12.75" hidden="false" customHeight="false" outlineLevel="0" collapsed="false">
      <c r="A27" s="10" t="s">
        <v>31</v>
      </c>
      <c r="B27" s="11" t="n">
        <v>8808</v>
      </c>
      <c r="C27" s="11" t="n">
        <v>14851</v>
      </c>
      <c r="D27" s="12" t="n">
        <v>23659</v>
      </c>
      <c r="E27" s="11" t="n">
        <v>8559</v>
      </c>
      <c r="F27" s="11" t="n">
        <v>14073</v>
      </c>
      <c r="G27" s="12" t="n">
        <v>22632</v>
      </c>
      <c r="H27" s="13" t="n">
        <f aca="false">(D27-G27)/G27</f>
        <v>0.0453782255213857</v>
      </c>
    </row>
    <row r="28" customFormat="false" ht="12.75" hidden="false" customHeight="false" outlineLevel="0" collapsed="false">
      <c r="A28" s="10" t="s">
        <v>32</v>
      </c>
      <c r="B28" s="11" t="n">
        <v>4197</v>
      </c>
      <c r="C28" s="11" t="n">
        <v>6033</v>
      </c>
      <c r="D28" s="12" t="n">
        <v>10230</v>
      </c>
      <c r="E28" s="11" t="n">
        <v>4076</v>
      </c>
      <c r="F28" s="11" t="n">
        <v>5649</v>
      </c>
      <c r="G28" s="12" t="n">
        <v>9725</v>
      </c>
      <c r="H28" s="13" t="n">
        <f aca="false">(D28-G28)/G28</f>
        <v>0.0519280205655527</v>
      </c>
    </row>
    <row r="29" customFormat="false" ht="12.75" hidden="false" customHeight="false" outlineLevel="0" collapsed="false">
      <c r="A29" s="10" t="s">
        <v>33</v>
      </c>
      <c r="B29" s="11" t="n">
        <v>15362</v>
      </c>
      <c r="C29" s="11" t="n">
        <v>26945</v>
      </c>
      <c r="D29" s="12" t="n">
        <v>42307</v>
      </c>
      <c r="E29" s="11" t="n">
        <v>15464</v>
      </c>
      <c r="F29" s="11" t="n">
        <v>24646</v>
      </c>
      <c r="G29" s="12" t="n">
        <v>40110</v>
      </c>
      <c r="H29" s="13" t="n">
        <f aca="false">(D29-G29)/G29</f>
        <v>0.0547743704811768</v>
      </c>
    </row>
    <row r="30" customFormat="false" ht="12.75" hidden="false" customHeight="false" outlineLevel="0" collapsed="false">
      <c r="A30" s="10" t="s">
        <v>34</v>
      </c>
      <c r="B30" s="11" t="n">
        <v>5551</v>
      </c>
      <c r="C30" s="11" t="n">
        <v>36608</v>
      </c>
      <c r="D30" s="12" t="n">
        <v>42159</v>
      </c>
      <c r="E30" s="11" t="n">
        <v>5506</v>
      </c>
      <c r="F30" s="11" t="n">
        <v>32206</v>
      </c>
      <c r="G30" s="12" t="n">
        <v>37712</v>
      </c>
      <c r="H30" s="13" t="n">
        <f aca="false">(D30-G30)/G30</f>
        <v>0.117920025456088</v>
      </c>
    </row>
    <row r="31" customFormat="false" ht="12.75" hidden="false" customHeight="false" outlineLevel="0" collapsed="false">
      <c r="A31" s="10" t="s">
        <v>35</v>
      </c>
      <c r="B31" s="11" t="n">
        <v>13015</v>
      </c>
      <c r="C31" s="11" t="n">
        <v>16695</v>
      </c>
      <c r="D31" s="12" t="n">
        <v>29710</v>
      </c>
      <c r="E31" s="11" t="n">
        <v>12726</v>
      </c>
      <c r="F31" s="11" t="n">
        <v>15318</v>
      </c>
      <c r="G31" s="12" t="n">
        <v>28044</v>
      </c>
      <c r="H31" s="13" t="n">
        <f aca="false">(D31-G31)/G31</f>
        <v>0.0594066466980459</v>
      </c>
    </row>
    <row r="32" customFormat="false" ht="12.75" hidden="false" customHeight="false" outlineLevel="0" collapsed="false">
      <c r="A32" s="10" t="s">
        <v>36</v>
      </c>
      <c r="B32" s="11" t="n">
        <v>6592</v>
      </c>
      <c r="C32" s="11" t="n">
        <v>5800</v>
      </c>
      <c r="D32" s="12" t="n">
        <v>12392</v>
      </c>
      <c r="E32" s="11" t="n">
        <v>6642</v>
      </c>
      <c r="F32" s="11" t="n">
        <v>5496</v>
      </c>
      <c r="G32" s="12" t="n">
        <v>12138</v>
      </c>
      <c r="H32" s="13" t="n">
        <f aca="false">(D32-G32)/G32</f>
        <v>0.0209260174658099</v>
      </c>
    </row>
    <row r="33" customFormat="false" ht="12.75" hidden="false" customHeight="false" outlineLevel="0" collapsed="false">
      <c r="A33" s="10" t="s">
        <v>37</v>
      </c>
      <c r="B33" s="11" t="n">
        <v>10766</v>
      </c>
      <c r="C33" s="11" t="n">
        <v>19018</v>
      </c>
      <c r="D33" s="12" t="n">
        <v>29784</v>
      </c>
      <c r="E33" s="11" t="n">
        <v>10474</v>
      </c>
      <c r="F33" s="11" t="n">
        <v>17663</v>
      </c>
      <c r="G33" s="12" t="n">
        <v>28137</v>
      </c>
      <c r="H33" s="13" t="n">
        <f aca="false">(D33-G33)/G33</f>
        <v>0.0585350250559761</v>
      </c>
    </row>
    <row r="34" customFormat="false" ht="12.75" hidden="false" customHeight="false" outlineLevel="0" collapsed="false">
      <c r="A34" s="10" t="s">
        <v>38</v>
      </c>
      <c r="B34" s="11" t="n">
        <v>8410</v>
      </c>
      <c r="C34" s="11" t="n">
        <v>12683</v>
      </c>
      <c r="D34" s="12" t="n">
        <v>21093</v>
      </c>
      <c r="E34" s="11" t="n">
        <v>8342</v>
      </c>
      <c r="F34" s="11" t="n">
        <v>12202</v>
      </c>
      <c r="G34" s="12" t="n">
        <v>20544</v>
      </c>
      <c r="H34" s="13" t="n">
        <f aca="false">(D34-G34)/G34</f>
        <v>0.0267231308411215</v>
      </c>
    </row>
    <row r="35" customFormat="false" ht="12.75" hidden="false" customHeight="false" outlineLevel="0" collapsed="false">
      <c r="A35" s="10" t="s">
        <v>39</v>
      </c>
      <c r="B35" s="11" t="n">
        <v>7982</v>
      </c>
      <c r="C35" s="11" t="n">
        <v>10215</v>
      </c>
      <c r="D35" s="12" t="n">
        <v>18197</v>
      </c>
      <c r="E35" s="11" t="n">
        <v>7896</v>
      </c>
      <c r="F35" s="11" t="n">
        <v>10241</v>
      </c>
      <c r="G35" s="12" t="n">
        <v>18137</v>
      </c>
      <c r="H35" s="13" t="n">
        <f aca="false">(D35-G35)/G35</f>
        <v>0.00330815460109169</v>
      </c>
    </row>
    <row r="36" customFormat="false" ht="12.75" hidden="false" customHeight="false" outlineLevel="0" collapsed="false">
      <c r="A36" s="10" t="s">
        <v>40</v>
      </c>
      <c r="B36" s="11" t="n">
        <v>12096</v>
      </c>
      <c r="C36" s="11" t="n">
        <v>26148</v>
      </c>
      <c r="D36" s="12" t="n">
        <v>38244</v>
      </c>
      <c r="E36" s="11" t="n">
        <v>12244</v>
      </c>
      <c r="F36" s="11" t="n">
        <v>24567</v>
      </c>
      <c r="G36" s="12" t="n">
        <v>36811</v>
      </c>
      <c r="H36" s="13" t="n">
        <f aca="false">(D36-G36)/G36</f>
        <v>0.0389285811306403</v>
      </c>
    </row>
    <row r="37" customFormat="false" ht="12.75" hidden="false" customHeight="false" outlineLevel="0" collapsed="false">
      <c r="A37" s="10" t="s">
        <v>41</v>
      </c>
      <c r="B37" s="11" t="n">
        <v>7193</v>
      </c>
      <c r="C37" s="11" t="n">
        <v>11185</v>
      </c>
      <c r="D37" s="12" t="n">
        <v>18378</v>
      </c>
      <c r="E37" s="11" t="n">
        <v>7201</v>
      </c>
      <c r="F37" s="11" t="n">
        <v>10505</v>
      </c>
      <c r="G37" s="12" t="n">
        <v>17706</v>
      </c>
      <c r="H37" s="13" t="n">
        <f aca="false">(D37-G37)/G37</f>
        <v>0.0379532361911217</v>
      </c>
    </row>
    <row r="38" customFormat="false" ht="12.75" hidden="false" customHeight="false" outlineLevel="0" collapsed="false">
      <c r="A38" s="10" t="s">
        <v>42</v>
      </c>
      <c r="B38" s="11" t="n">
        <v>8599</v>
      </c>
      <c r="C38" s="11" t="n">
        <v>15585</v>
      </c>
      <c r="D38" s="12" t="n">
        <v>24184</v>
      </c>
      <c r="E38" s="11" t="n">
        <v>8693</v>
      </c>
      <c r="F38" s="11" t="n">
        <v>14430</v>
      </c>
      <c r="G38" s="12" t="n">
        <v>23123</v>
      </c>
      <c r="H38" s="13" t="n">
        <f aca="false">(D38-G38)/G38</f>
        <v>0.0458850495177961</v>
      </c>
    </row>
    <row r="39" customFormat="false" ht="12.75" hidden="false" customHeight="false" outlineLevel="0" collapsed="false">
      <c r="A39" s="10" t="s">
        <v>43</v>
      </c>
      <c r="B39" s="11" t="n">
        <v>10326</v>
      </c>
      <c r="C39" s="11" t="n">
        <v>16701</v>
      </c>
      <c r="D39" s="12" t="n">
        <v>27027</v>
      </c>
      <c r="E39" s="11" t="n">
        <v>10403</v>
      </c>
      <c r="F39" s="11" t="n">
        <v>15209</v>
      </c>
      <c r="G39" s="12" t="n">
        <v>25612</v>
      </c>
      <c r="H39" s="13" t="n">
        <f aca="false">(D39-G39)/G39</f>
        <v>0.055247540215524</v>
      </c>
    </row>
    <row r="40" customFormat="false" ht="12.75" hidden="false" customHeight="false" outlineLevel="0" collapsed="false">
      <c r="A40" s="10" t="s">
        <v>44</v>
      </c>
      <c r="B40" s="11" t="n">
        <v>6677</v>
      </c>
      <c r="C40" s="11" t="n">
        <v>6793</v>
      </c>
      <c r="D40" s="12" t="n">
        <v>13470</v>
      </c>
      <c r="E40" s="11" t="n">
        <v>6491</v>
      </c>
      <c r="F40" s="11" t="n">
        <v>6229</v>
      </c>
      <c r="G40" s="12" t="n">
        <v>12720</v>
      </c>
      <c r="H40" s="13" t="n">
        <f aca="false">(D40-G40)/G40</f>
        <v>0.0589622641509434</v>
      </c>
    </row>
    <row r="41" customFormat="false" ht="12.75" hidden="false" customHeight="false" outlineLevel="0" collapsed="false">
      <c r="A41" s="10" t="s">
        <v>45</v>
      </c>
      <c r="B41" s="11" t="n">
        <v>6231</v>
      </c>
      <c r="C41" s="11" t="n">
        <v>8912</v>
      </c>
      <c r="D41" s="12" t="n">
        <v>15143</v>
      </c>
      <c r="E41" s="11" t="n">
        <v>6231</v>
      </c>
      <c r="F41" s="11" t="n">
        <v>8461</v>
      </c>
      <c r="G41" s="12" t="n">
        <v>14692</v>
      </c>
      <c r="H41" s="13" t="n">
        <f aca="false">(D41-G41)/G41</f>
        <v>0.0306969779471821</v>
      </c>
    </row>
    <row r="42" customFormat="false" ht="12.75" hidden="false" customHeight="false" outlineLevel="0" collapsed="false">
      <c r="A42" s="10" t="s">
        <v>46</v>
      </c>
      <c r="B42" s="11" t="n">
        <v>12586</v>
      </c>
      <c r="C42" s="11" t="n">
        <v>39751</v>
      </c>
      <c r="D42" s="12" t="n">
        <v>52337</v>
      </c>
      <c r="E42" s="11" t="n">
        <v>12162</v>
      </c>
      <c r="F42" s="11" t="n">
        <v>37216</v>
      </c>
      <c r="G42" s="12" t="n">
        <v>49378</v>
      </c>
      <c r="H42" s="13" t="n">
        <f aca="false">(D42-G42)/G42</f>
        <v>0.0599254728826603</v>
      </c>
    </row>
    <row r="43" customFormat="false" ht="12.75" hidden="false" customHeight="false" outlineLevel="0" collapsed="false">
      <c r="A43" s="10" t="s">
        <v>47</v>
      </c>
      <c r="B43" s="11" t="n">
        <v>5871</v>
      </c>
      <c r="C43" s="11" t="n">
        <v>6834</v>
      </c>
      <c r="D43" s="12" t="n">
        <v>12705</v>
      </c>
      <c r="E43" s="11" t="n">
        <v>5478</v>
      </c>
      <c r="F43" s="11" t="n">
        <v>6399</v>
      </c>
      <c r="G43" s="12" t="n">
        <v>11877</v>
      </c>
      <c r="H43" s="13" t="n">
        <f aca="false">(D43-G43)/G43</f>
        <v>0.0697145743874716</v>
      </c>
    </row>
    <row r="44" customFormat="false" ht="12.75" hidden="false" customHeight="false" outlineLevel="0" collapsed="false">
      <c r="A44" s="10" t="s">
        <v>48</v>
      </c>
      <c r="B44" s="11" t="n">
        <v>6919</v>
      </c>
      <c r="C44" s="11" t="n">
        <v>7003</v>
      </c>
      <c r="D44" s="12" t="n">
        <v>13922</v>
      </c>
      <c r="E44" s="11" t="n">
        <v>6957</v>
      </c>
      <c r="F44" s="11" t="n">
        <v>6436</v>
      </c>
      <c r="G44" s="12" t="n">
        <v>13393</v>
      </c>
      <c r="H44" s="13" t="n">
        <f aca="false">(D44-G44)/G44</f>
        <v>0.0394982453520496</v>
      </c>
    </row>
    <row r="45" customFormat="false" ht="12.75" hidden="false" customHeight="false" outlineLevel="0" collapsed="false">
      <c r="A45" s="10" t="s">
        <v>49</v>
      </c>
      <c r="B45" s="11" t="n">
        <v>6576</v>
      </c>
      <c r="C45" s="11" t="n">
        <v>9139</v>
      </c>
      <c r="D45" s="12" t="n">
        <v>15715</v>
      </c>
      <c r="E45" s="11" t="n">
        <v>6429</v>
      </c>
      <c r="F45" s="11" t="n">
        <v>8346</v>
      </c>
      <c r="G45" s="12" t="n">
        <v>14775</v>
      </c>
      <c r="H45" s="13" t="n">
        <f aca="false">(D45-G45)/G45</f>
        <v>0.0636209813874789</v>
      </c>
    </row>
    <row r="46" customFormat="false" ht="12.75" hidden="false" customHeight="false" outlineLevel="0" collapsed="false">
      <c r="A46" s="10" t="s">
        <v>50</v>
      </c>
      <c r="B46" s="11" t="n">
        <v>7292</v>
      </c>
      <c r="C46" s="11" t="n">
        <v>10490</v>
      </c>
      <c r="D46" s="12" t="n">
        <v>17782</v>
      </c>
      <c r="E46" s="11" t="n">
        <v>7290</v>
      </c>
      <c r="F46" s="11" t="n">
        <v>9782</v>
      </c>
      <c r="G46" s="12" t="n">
        <v>17072</v>
      </c>
      <c r="H46" s="13" t="n">
        <f aca="false">(D46-G46)/G46</f>
        <v>0.0415885660731022</v>
      </c>
    </row>
    <row r="47" customFormat="false" ht="13.5" hidden="false" customHeight="false" outlineLevel="0" collapsed="false">
      <c r="A47" s="14" t="s">
        <v>51</v>
      </c>
      <c r="B47" s="15" t="n">
        <v>390595</v>
      </c>
      <c r="C47" s="15" t="n">
        <v>864139</v>
      </c>
      <c r="D47" s="15" t="n">
        <v>1254734</v>
      </c>
      <c r="E47" s="15" t="n">
        <v>385507</v>
      </c>
      <c r="F47" s="15" t="n">
        <v>803393</v>
      </c>
      <c r="G47" s="15" t="n">
        <v>1188900</v>
      </c>
      <c r="H47" s="16" t="n">
        <f aca="false">(D47-G47)/G47</f>
        <v>0.0553738750105139</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7</v>
      </c>
      <c r="C4" s="23" t="n">
        <v>178</v>
      </c>
      <c r="D4" s="24" t="n">
        <f aca="false">(B4-C4)/C4</f>
        <v>-0.0617977528089888</v>
      </c>
    </row>
    <row r="5" customFormat="false" ht="13.5" hidden="false" customHeight="true" outlineLevel="0" collapsed="false">
      <c r="A5" s="22" t="s">
        <v>56</v>
      </c>
      <c r="B5" s="11" t="n">
        <v>48942</v>
      </c>
      <c r="C5" s="11" t="n">
        <v>45845.6036406342</v>
      </c>
      <c r="D5" s="13" t="n">
        <f aca="false">(B5-C5)/C5</f>
        <v>0.0675396573167031</v>
      </c>
    </row>
    <row r="6" customFormat="false" ht="12.75" hidden="false" customHeight="false" outlineLevel="0" collapsed="false">
      <c r="A6" s="22" t="s">
        <v>57</v>
      </c>
      <c r="B6" s="11" t="n">
        <v>26762</v>
      </c>
      <c r="C6" s="11" t="n">
        <v>22579.2265749518</v>
      </c>
      <c r="D6" s="13" t="n">
        <f aca="false">(B6-C6)/C6</f>
        <v>0.185248746725824</v>
      </c>
    </row>
    <row r="7" customFormat="false" ht="13.5" hidden="false" customHeight="true" outlineLevel="0" collapsed="false">
      <c r="A7" s="22" t="s">
        <v>58</v>
      </c>
      <c r="B7" s="11" t="n">
        <v>118091</v>
      </c>
      <c r="C7" s="11" t="n">
        <v>111587.654726952</v>
      </c>
      <c r="D7" s="13" t="n">
        <f aca="false">(B7-C7)/C7</f>
        <v>0.0582801501560439</v>
      </c>
    </row>
    <row r="8" customFormat="false" ht="13.5" hidden="false" customHeight="true" outlineLevel="0" collapsed="false">
      <c r="A8" s="22" t="s">
        <v>59</v>
      </c>
      <c r="B8" s="11" t="n">
        <v>182</v>
      </c>
      <c r="C8" s="11" t="n">
        <v>161.565137152923</v>
      </c>
      <c r="D8" s="13" t="n">
        <f aca="false">(B8-C8)/C8</f>
        <v>0.126480645559907</v>
      </c>
    </row>
    <row r="9" customFormat="false" ht="13.5" hidden="false" customHeight="true" outlineLevel="0" collapsed="false">
      <c r="A9" s="22" t="s">
        <v>60</v>
      </c>
      <c r="B9" s="11" t="n">
        <v>127180</v>
      </c>
      <c r="C9" s="11" t="n">
        <v>120571.474205184</v>
      </c>
      <c r="D9" s="13" t="n">
        <f aca="false">(B9-C9)/C9</f>
        <v>0.0548100273168239</v>
      </c>
    </row>
    <row r="10" customFormat="false" ht="13.5" hidden="false" customHeight="true" outlineLevel="0" collapsed="false">
      <c r="A10" s="22" t="s">
        <v>61</v>
      </c>
      <c r="B10" s="11" t="n">
        <v>46497</v>
      </c>
      <c r="C10" s="11" t="n">
        <v>41528.2241422699</v>
      </c>
      <c r="D10" s="13" t="n">
        <f aca="false">(B10-C10)/C10</f>
        <v>0.119648166045042</v>
      </c>
    </row>
    <row r="11" customFormat="false" ht="13.5" hidden="false" customHeight="true" outlineLevel="0" collapsed="false">
      <c r="A11" s="22" t="s">
        <v>62</v>
      </c>
      <c r="B11" s="11" t="n">
        <v>376881</v>
      </c>
      <c r="C11" s="11" t="n">
        <v>368675.685932388</v>
      </c>
      <c r="D11" s="13" t="n">
        <f aca="false">(B11-C11)/C11</f>
        <v>0.0222561844480206</v>
      </c>
    </row>
    <row r="12" customFormat="false" ht="13.5" hidden="false" customHeight="true" outlineLevel="0" collapsed="false">
      <c r="A12" s="22" t="s">
        <v>63</v>
      </c>
      <c r="B12" s="11" t="n">
        <v>113184</v>
      </c>
      <c r="C12" s="11" t="n">
        <v>106268.970304505</v>
      </c>
      <c r="D12" s="13" t="n">
        <f aca="false">(B12-C12)/C12</f>
        <v>0.0650710143862402</v>
      </c>
    </row>
    <row r="13" customFormat="false" ht="13.5" hidden="false" customHeight="true" outlineLevel="0" collapsed="false">
      <c r="A13" s="22" t="s">
        <v>64</v>
      </c>
      <c r="B13" s="11" t="n">
        <v>5783</v>
      </c>
      <c r="C13" s="11" t="n">
        <v>5622.86569918631</v>
      </c>
      <c r="D13" s="13" t="n">
        <f aca="false">(B13-C13)/C13</f>
        <v>0.0284791260152031</v>
      </c>
    </row>
    <row r="14" customFormat="false" ht="13.5" hidden="false" customHeight="true" outlineLevel="0" collapsed="false">
      <c r="A14" s="22" t="s">
        <v>65</v>
      </c>
      <c r="B14" s="11" t="n">
        <v>59901</v>
      </c>
      <c r="C14" s="11" t="n">
        <v>56868.9336465062</v>
      </c>
      <c r="D14" s="13" t="n">
        <f aca="false">(B14-C14)/C14</f>
        <v>0.0533167435904632</v>
      </c>
    </row>
    <row r="15" customFormat="false" ht="13.5" hidden="false" customHeight="true" outlineLevel="0" collapsed="false">
      <c r="A15" s="22" t="s">
        <v>66</v>
      </c>
      <c r="B15" s="11" t="n">
        <v>1741</v>
      </c>
      <c r="C15" s="11" t="n">
        <v>1811.12524117104</v>
      </c>
      <c r="D15" s="13" t="n">
        <f aca="false">(B15-C15)/C15</f>
        <v>-0.0387191562333375</v>
      </c>
    </row>
    <row r="16" customFormat="false" ht="13.5" hidden="false" customHeight="true" outlineLevel="0" collapsed="false">
      <c r="A16" s="22" t="s">
        <v>67</v>
      </c>
      <c r="B16" s="11" t="n">
        <v>98159</v>
      </c>
      <c r="C16" s="11" t="n">
        <v>90956.1856387887</v>
      </c>
      <c r="D16" s="13" t="n">
        <f aca="false">(B16-C16)/C16</f>
        <v>0.0791899342592884</v>
      </c>
    </row>
    <row r="17" customFormat="false" ht="13.5" hidden="false" customHeight="true" outlineLevel="0" collapsed="false">
      <c r="A17" s="22" t="s">
        <v>68</v>
      </c>
      <c r="B17" s="11" t="n">
        <v>47579</v>
      </c>
      <c r="C17" s="11" t="n">
        <v>42978.3211140005</v>
      </c>
      <c r="D17" s="13" t="n">
        <f aca="false">(B17-C17)/C17</f>
        <v>0.107046500811331</v>
      </c>
    </row>
    <row r="18" customFormat="false" ht="13.5" hidden="false" customHeight="true" outlineLevel="0" collapsed="false">
      <c r="A18" s="22" t="s">
        <v>69</v>
      </c>
      <c r="B18" s="11" t="n">
        <v>15934</v>
      </c>
      <c r="C18" s="11" t="n">
        <v>17058.0870732321</v>
      </c>
      <c r="D18" s="13" t="n">
        <f aca="false">(B18-C18)/C18</f>
        <v>-0.0658976043683147</v>
      </c>
    </row>
    <row r="19" customFormat="false" ht="12.75" hidden="false" customHeight="false" outlineLevel="0" collapsed="false">
      <c r="A19" s="22" t="s">
        <v>70</v>
      </c>
      <c r="B19" s="11" t="n">
        <v>3692</v>
      </c>
      <c r="C19" s="11" t="n">
        <v>4126.89220702961</v>
      </c>
      <c r="D19" s="13" t="n">
        <f aca="false">(B19-C19)/C19</f>
        <v>-0.10538007420907</v>
      </c>
    </row>
    <row r="20" customFormat="false" ht="13.5" hidden="false" customHeight="true" outlineLevel="0" collapsed="false">
      <c r="A20" s="22" t="s">
        <v>71</v>
      </c>
      <c r="B20" s="11" t="n">
        <v>20286</v>
      </c>
      <c r="C20" s="11" t="n">
        <v>16935.4172468753</v>
      </c>
      <c r="D20" s="13" t="n">
        <f aca="false">(B20-C20)/C20</f>
        <v>0.19784471231395</v>
      </c>
    </row>
    <row r="21" customFormat="false" ht="13.5" hidden="false" customHeight="true" outlineLevel="0" collapsed="false">
      <c r="A21" s="22" t="s">
        <v>72</v>
      </c>
      <c r="B21" s="11" t="n">
        <v>91197</v>
      </c>
      <c r="C21" s="11" t="n">
        <v>84956.3346195789</v>
      </c>
      <c r="D21" s="13" t="n">
        <f aca="false">(B21-C21)/C21</f>
        <v>0.0734573285013511</v>
      </c>
    </row>
    <row r="22" customFormat="false" ht="13.5" hidden="false" customHeight="true" outlineLevel="0" collapsed="false">
      <c r="A22" s="25" t="s">
        <v>73</v>
      </c>
      <c r="B22" s="11" t="n">
        <v>35135</v>
      </c>
      <c r="C22" s="11" t="n">
        <v>34125.1499874172</v>
      </c>
      <c r="D22" s="13" t="n">
        <f aca="false">(B22-C22)/C22</f>
        <v>0.0295925442951956</v>
      </c>
    </row>
    <row r="23" customFormat="false" ht="13.5" hidden="false" customHeight="true" outlineLevel="0" collapsed="false">
      <c r="A23" s="26" t="s">
        <v>74</v>
      </c>
      <c r="B23" s="11" t="n">
        <v>17441</v>
      </c>
      <c r="C23" s="11" t="n">
        <v>16064.7606744401</v>
      </c>
      <c r="D23" s="13" t="n">
        <f aca="false">(B23-C23)/C23</f>
        <v>0.0856682121476986</v>
      </c>
    </row>
    <row r="24" s="2" customFormat="true" ht="13.5" hidden="false" customHeight="false" outlineLevel="0" collapsed="false">
      <c r="A24" s="27" t="s">
        <v>75</v>
      </c>
      <c r="B24" s="28" t="n">
        <v>1254734</v>
      </c>
      <c r="C24" s="28" t="n">
        <v>1188900</v>
      </c>
      <c r="D24" s="16" t="n">
        <f aca="false">(B24-C24)/C24</f>
        <v>0.0553738750105139</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7-10-11T12:10:00Z</dcterms:modified>
  <cp:revision>0</cp:revision>
  <dc:subject/>
  <dc:title>6. Firme active (104)</dc:title>
</cp:coreProperties>
</file>