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7">
  <si>
    <t xml:space="preserve">Situaţia statistică privind înfiinţarea SRL-D la data de 31/08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18-31.08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18-31.08.2018</t>
  </si>
  <si>
    <t xml:space="preserve">Lucrări de construcţii a clădirilor rezidenţiale şi nerezidenţiale</t>
  </si>
  <si>
    <t xml:space="preserve">Transporturi rutiere de mărfuri</t>
  </si>
  <si>
    <t xml:space="preserve">Coafură şi alte activităţi de înfrumuseţare</t>
  </si>
  <si>
    <t xml:space="preserve">Întreţinerea şi repararea autovehiculelor</t>
  </si>
  <si>
    <t xml:space="preserve">Comerţ cu amănuntul prin intermediul caselor de comenzi sau prin Internet</t>
  </si>
  <si>
    <t xml:space="preserve">Restaurante</t>
  </si>
  <si>
    <t xml:space="preserve">Comerţ cu amănuntul în magazine nespecializate, cu vânzare predominantă de produse alimentare, băuturi şi tutun</t>
  </si>
  <si>
    <t xml:space="preserve">Activităţi de realizare a soft-ului la comandă (software orientat client)</t>
  </si>
  <si>
    <t xml:space="preserve">Activităţi de consultanţă pentru afaceri şi management</t>
  </si>
  <si>
    <t xml:space="preserve">Alte activităţi recreative şi distractive n.c.a.</t>
  </si>
  <si>
    <t xml:space="preserve">Fabricarea pâinii; fabricarea prăjiturilor şi a produselor proaspete de patiserie</t>
  </si>
  <si>
    <t xml:space="preserve">Activităţi fotografice</t>
  </si>
  <si>
    <t xml:space="preserve">Activităţi ale agenţiilor de publicitate</t>
  </si>
  <si>
    <t xml:space="preserve">Activităţi de inginerie şi consultanţă tehnică legate de acestea</t>
  </si>
  <si>
    <t xml:space="preserve">Activităţi de asistenţă stomatologică</t>
  </si>
  <si>
    <t xml:space="preserve">Baruri şi alte activităţi de servire a băuturilor</t>
  </si>
  <si>
    <t xml:space="preserve">Comerţ cu amănuntul al îmbrăcămintei, în magazine specializate</t>
  </si>
  <si>
    <t xml:space="preserve">Fabricarea altor articole de îmbrăcăminte (exclusiv lenjeria de corp)</t>
  </si>
  <si>
    <t xml:space="preserve">Comerţ cu amănuntul în magazine nespecializate, cu vânzare predominantă de produse nealimentare</t>
  </si>
  <si>
    <t xml:space="preserve">Prelucrarea datelor, administrarea paginilor web şi activităţi conexe</t>
  </si>
  <si>
    <t xml:space="preserve">Alte transporturi terestre de călători n.c.a</t>
  </si>
  <si>
    <t xml:space="preserve">Transporturi cu taxiuri</t>
  </si>
  <si>
    <t xml:space="preserve">Lucrări de instalaţii sanitare, de încălzire şi de aer condiţionat</t>
  </si>
  <si>
    <t xml:space="preserve">Alte forme de învăţământ n.c.a.</t>
  </si>
  <si>
    <t xml:space="preserve">Activităţi de design specializat</t>
  </si>
  <si>
    <t xml:space="preserve">Intermedieri în comerţul cu produse diverse</t>
  </si>
  <si>
    <t xml:space="preserve">Comerţ cu amănuntul de piese şi accesorii pentru autovehicule</t>
  </si>
  <si>
    <t xml:space="preserve">Comerţ cu amănuntul al bunurilor de ocazie vândute prin magazine</t>
  </si>
  <si>
    <t xml:space="preserve">Activităţi de întreţinere corporală</t>
  </si>
  <si>
    <t xml:space="preserve">Activităţi de arhitectură</t>
  </si>
  <si>
    <t xml:space="preserve">Lucrări de instalaţii electrice</t>
  </si>
  <si>
    <t xml:space="preserve">Alte activităţi referitoare la sănătatea umană</t>
  </si>
  <si>
    <t xml:space="preserve">Comerţ cu amănuntul al florilor, plantelor şi seminţelor, comerţ cu amănuntul al animalelor de companie şi a hranei pentru acestea, în magazine specializate</t>
  </si>
  <si>
    <t xml:space="preserve">Fabricarea de mobilă n.c.a.</t>
  </si>
  <si>
    <t xml:space="preserve">Facilităţi de cazare pentru vacanţe şi perioade de scurtă durată</t>
  </si>
  <si>
    <t xml:space="preserve">Activităţi de interpretare artistică (spectacole)</t>
  </si>
  <si>
    <t xml:space="preserve">Activităţi ale centrelor de fitness</t>
  </si>
  <si>
    <t xml:space="preserve">Activităţi generale de curăţenie a clădirilor</t>
  </si>
  <si>
    <t xml:space="preserve">Alte activităţi poştale şi de curier</t>
  </si>
  <si>
    <t xml:space="preserve">Activităţi de producţie cinematografică, video şi de programe de televiziune</t>
  </si>
  <si>
    <t xml:space="preserve">Activităţi de asistenţă medicală specializată</t>
  </si>
  <si>
    <t xml:space="preserve">Comerţ cu amănuntul efectuat în afara  magazinelor, standurilor, chioşcurilor şi pieţelor</t>
  </si>
  <si>
    <t xml:space="preserve">Activităţi de contabilitate şi audit financiar; consultanţă în domeniul fiscal</t>
  </si>
  <si>
    <t xml:space="preserve">Activităţi ale portalurilor web</t>
  </si>
  <si>
    <t xml:space="preserve">Comerţ cu amănuntul al produselor alimentare, băuturilor şi produselor din tutun efectuat prin standuri, chioşcuri şi pieţe</t>
  </si>
  <si>
    <t xml:space="preserve">Comerţ cu ridicata nespecializat</t>
  </si>
  <si>
    <t xml:space="preserve">Activităţi de consultanţă în tehnologia informaţiei</t>
  </si>
  <si>
    <t xml:space="preserve">Alte activităţi de servicii suport pentru întreprinderi n.c.a.</t>
  </si>
  <si>
    <t xml:space="preserve">Alte activităţi profesionale, ştiinţifice şi tehnice n.c.a.</t>
  </si>
  <si>
    <t xml:space="preserve">Comerţ cu ridicata al materialului lemnos şi al materialelor de construcţii şi echipamentelor sanitare</t>
  </si>
  <si>
    <t xml:space="preserve">Alte activităţi de tipărire n.c.a.</t>
  </si>
  <si>
    <t xml:space="preserve">Activităţi suport pentru interpretare artistică (spectacole)</t>
  </si>
  <si>
    <t xml:space="preserve">Lucrări de pardosire şi placare a pereţilor</t>
  </si>
  <si>
    <t xml:space="preserve">Repararea calculatoarelor şi a echipamentelor periferice</t>
  </si>
  <si>
    <t xml:space="preserve">Fabricarea altor produse din lemn; fabricarea articolelor din plută, paie şi din alte materiale vegetale împletite</t>
  </si>
  <si>
    <t xml:space="preserve">Comerţ cu amănuntul al altor bunuri noi, în magazine specializate</t>
  </si>
  <si>
    <t xml:space="preserve">Activităţi veterinare</t>
  </si>
  <si>
    <t xml:space="preserve">Exploatarea forestieră</t>
  </si>
  <si>
    <t xml:space="preserve">Învăţământ în domeniul cultural (limbi străine, muzică, teatru, dans, arte plastice, etc.)</t>
  </si>
  <si>
    <t xml:space="preserve">Fabricarea de construcţii metalice şi părţi componente ale structurilor metalice</t>
  </si>
  <si>
    <t xml:space="preserve">Activităţi de organizare a expoziţiilor, târgurilor şi congreselor</t>
  </si>
  <si>
    <t xml:space="preserve">Activităţi de alimentaţie (catering) pentru evenimente</t>
  </si>
  <si>
    <t xml:space="preserve">Fabricarea altor produse manufacturiere n.c.a.</t>
  </si>
  <si>
    <t xml:space="preserve">Tăierea şi rindeluirea lemnului</t>
  </si>
  <si>
    <t xml:space="preserve">Comerţ cu ridicata al fructelor şi legumelor</t>
  </si>
  <si>
    <t xml:space="preserve">Comerţ cu amănuntul al fructelor şi legumelor proaspete, în magazine specializate</t>
  </si>
  <si>
    <t xml:space="preserve">Spălarea şi curăţarea (uscată) articolelor textile şi a produselor din blană</t>
  </si>
  <si>
    <t xml:space="preserve">Lucrări de tâmplărie şi dulgherie</t>
  </si>
  <si>
    <t xml:space="preserve">Alte lucrări speciale de construcţii n.c.a.</t>
  </si>
  <si>
    <t xml:space="preserve">Comerţ cu amănuntul al altor produse alimentare, în magazine specializate</t>
  </si>
  <si>
    <t xml:space="preserve">Activităţi de închiriere şi leasing cu autoturisme şi autovehicule rutiere uşoare</t>
  </si>
  <si>
    <t xml:space="preserve">Comerţ cu autoturisme şi autovehicule uşoare (sub 3,5 tone)</t>
  </si>
  <si>
    <t xml:space="preserve">Activităţi ale agenţiilor de plasare a forţei de muncă</t>
  </si>
  <si>
    <t xml:space="preserve">Comerţ cu amănuntul al pâinii, produselor de patiserie şi produselor zaharoase, în magazine specializate</t>
  </si>
  <si>
    <t xml:space="preserve">Activităţi de creaţie artistică</t>
  </si>
  <si>
    <t xml:space="preserve">Lucrări de vopsitorie, zugrăveli şi montări de geamuri</t>
  </si>
  <si>
    <t xml:space="preserve">Fabricarea de dispozitive, aparate şi instrumente medicale şi stomatologice</t>
  </si>
  <si>
    <t xml:space="preserve">Comerţ cu amănuntul al articolelor de fierărie, al articolelor din sticlă şi a celor pentru vopsit, în magazine specializate</t>
  </si>
  <si>
    <t xml:space="preserve">Comerţ cu amănuntul prin standuri, chioşcuri şi pieţe al altor produse</t>
  </si>
  <si>
    <t xml:space="preserve">Alte activităţi de servicii n.c.a.</t>
  </si>
  <si>
    <t xml:space="preserve">Învăţământ în domeniul sportiv şi recreaţional</t>
  </si>
  <si>
    <t xml:space="preserve">Activităţi de fotocopiere, de pregătire a documentelor şi alte activităţi specializate de secretariat</t>
  </si>
  <si>
    <t xml:space="preserve">Activităţi de traducere scrisă şi orală (interpreţi)</t>
  </si>
  <si>
    <t xml:space="preserve">Comerţ cu amănuntul al textilelor, îmbrăcămintei şi încălţămintei efectuat prin standuri, chioşcuri şi pieţe</t>
  </si>
  <si>
    <t xml:space="preserve">Activităţi de întreţinere peisagistică</t>
  </si>
  <si>
    <t xml:space="preserve">Activităţi ale agenţiilor turistice</t>
  </si>
  <si>
    <t xml:space="preserve">Lucrări de pregătire a terenului</t>
  </si>
  <si>
    <t xml:space="preserve">Fabricarea articolelor din material plastic pentru construcţii</t>
  </si>
  <si>
    <t xml:space="preserve">Comerţ cu amănuntul al produselor farmaceutice, în magazine specializate</t>
  </si>
  <si>
    <t xml:space="preserve">Activităţi ale bazelor sportive</t>
  </si>
  <si>
    <t xml:space="preserve">Activităţi de consultanţă în domeniul relaţiilor publice şi al comunicării</t>
  </si>
  <si>
    <t xml:space="preserve">Activităţi de testări şi analize tehnice</t>
  </si>
  <si>
    <t xml:space="preserve">Alte activităţi de servicii privind tehnologia informaţiei</t>
  </si>
  <si>
    <t xml:space="preserve">Fabricarea de mobilă pentru birouri şi magazine</t>
  </si>
  <si>
    <t xml:space="preserve">Fabricarea altor articole de îmbrăcăminte şi accesorii n.c.a.</t>
  </si>
  <si>
    <t xml:space="preserve">Comerţ cu amănuntul al mobilei, al articolelor de iluminat şi al articolelor de uz casnic n.c.a., în magazine specializate</t>
  </si>
  <si>
    <t xml:space="preserve">Fabricarea de articole confecţionate din textile (cu excepţia îmbrăcămintei şi lenjeriei de corp)</t>
  </si>
  <si>
    <t xml:space="preserve">Repararea echipamentelor de comunicaţii</t>
  </si>
  <si>
    <t xml:space="preserve">Alte servicii de cazare</t>
  </si>
  <si>
    <t xml:space="preserve">Colectarea deşeurilor nepericuloase</t>
  </si>
  <si>
    <t xml:space="preserve">Operaţiuni de mecanică generală</t>
  </si>
  <si>
    <t xml:space="preserve">Activităţi de realizare a înregistrărilor audio şi activităţi de editare muzicală</t>
  </si>
  <si>
    <t xml:space="preserve">Alte activităţi sportive</t>
  </si>
  <si>
    <t xml:space="preserve">Activităţi ale tur-operatorilor</t>
  </si>
  <si>
    <t xml:space="preserve">Prelucrarea şi conservarea fructelor şi legumelor n.c.a.</t>
  </si>
  <si>
    <t xml:space="preserve">Fabricarea produselor din beton pentru construcţii</t>
  </si>
  <si>
    <t xml:space="preserve">Comerţ cu amănuntul al cărnii şi al produselor din carne, în magazine specializate</t>
  </si>
  <si>
    <t xml:space="preserve">Fabricarea altor elemente de dulgherie şi tâmplărie, pentru construcţii</t>
  </si>
  <si>
    <t xml:space="preserve">Comerţ cu ridicata de piese şi accesorii pentru autovehicule</t>
  </si>
  <si>
    <t xml:space="preserve">Activităţi de asistenţă medicală generală</t>
  </si>
  <si>
    <t xml:space="preserve">Hoteluri şi alte facilităţi de cazare similare</t>
  </si>
  <si>
    <t xml:space="preserve">Comerţ cu ridicata al îmbrăcămintei şi încălţămintei</t>
  </si>
  <si>
    <t xml:space="preserve">Alte activităţi de curăţenie</t>
  </si>
  <si>
    <t xml:space="preserve">Fabricarea sucurilor de fructe şi legume</t>
  </si>
  <si>
    <t xml:space="preserve">Fabricarea biscuiţilor şi pişcoturilor; fabricarea prăjiturilor şi a produselor conservate de patiserie</t>
  </si>
  <si>
    <t xml:space="preserve">Intermedieri în comerţul specializat în vânzarea produselor cu caracter specific, n.c.a.</t>
  </si>
  <si>
    <t xml:space="preserve">Activităţi combinate de secretariat</t>
  </si>
  <si>
    <t xml:space="preserve">Activităţi de pompe funebre şi similare</t>
  </si>
  <si>
    <t xml:space="preserve">Comerţ cu amănuntul al produselor cosmetice şi de parfumerie, în magazine specializate</t>
  </si>
  <si>
    <t xml:space="preserve">Demontarea (dezasamblarea) maşinilor şi echipamentelor scoase din uz pentru recuperarea materialelor</t>
  </si>
  <si>
    <t xml:space="preserve">Repararea maşinilor</t>
  </si>
  <si>
    <t xml:space="preserve">Activităţi specializate de curăţenie</t>
  </si>
  <si>
    <t xml:space="preserve">Şcoli de conducere (pilotaj)</t>
  </si>
  <si>
    <t xml:space="preserve">Comerţ cu amănuntul al calculatoarelor, unităţilor periferice şi software-ului in magazine specializate</t>
  </si>
  <si>
    <t xml:space="preserve">Alte activităţi anexe transporturilor</t>
  </si>
  <si>
    <t xml:space="preserve">Activităţi de închiriere şi leasing cu bunuri recreaţionale şi echipament sportiv</t>
  </si>
  <si>
    <t xml:space="preserve">Comerţ cu amănuntul al încălţămintei şi articolelor din piele, în magazine specializate</t>
  </si>
  <si>
    <t xml:space="preserve">Activităţi de management (gestiune şi exploatare) a mijloacelor de calcul</t>
  </si>
  <si>
    <t xml:space="preserve">Activităţi de servicii privind sistemele de securizare</t>
  </si>
  <si>
    <t xml:space="preserve">Comerţ cu ridicata al cerealelor, seminţelor, furajelor şi tutunului neprelucrat</t>
  </si>
  <si>
    <t xml:space="preserve">Activităţi de îngrijire zilnică pentru copii</t>
  </si>
  <si>
    <t xml:space="preserve">Alte activităţi de editare</t>
  </si>
  <si>
    <t xml:space="preserve">Comerţ cu amănuntul al ziarelor şi articolelor de papetărie, în magazine specializate</t>
  </si>
  <si>
    <t xml:space="preserve">Servicii de furnizare şi management a forţei de muncă</t>
  </si>
  <si>
    <t xml:space="preserve">Activităţi de studiere a pieţei şi de sondare a opiniei publice</t>
  </si>
  <si>
    <t xml:space="preserve">Lucrări de construcţii a drumurilor şi autostrăzilor</t>
  </si>
  <si>
    <t xml:space="preserve">Recuperarea materialelor reciclabile sortate</t>
  </si>
  <si>
    <t xml:space="preserve">Alte lucrări de finisare</t>
  </si>
  <si>
    <t xml:space="preserve">Silvicultură şi alte activităţi forestiere</t>
  </si>
  <si>
    <t xml:space="preserve">Comerţ cu ridicata al produselor cosmetice şi de parfumerie</t>
  </si>
  <si>
    <t xml:space="preserve">Activităţi de servicii anexe pentru transporturi terestre</t>
  </si>
  <si>
    <t xml:space="preserve">Tăierea, fasonarea şi finisarea pietrei</t>
  </si>
  <si>
    <t xml:space="preserve">Comerţ cu ridicata al altor bunuri de uz gospodăresc</t>
  </si>
  <si>
    <t xml:space="preserve">Fabricarea altor articole din metal n.c.a.</t>
  </si>
  <si>
    <t xml:space="preserve">Producţia de băuturi răcoritoare nealcoolice; producţia de ape minerale şi alte ape îmbuteliate</t>
  </si>
  <si>
    <t xml:space="preserve">Fabricarea încălţămintei</t>
  </si>
  <si>
    <t xml:space="preserve">Activităţi de editare a altor produse software</t>
  </si>
  <si>
    <t xml:space="preserve">Activităţi ale centrelor de intermediere telefonică (call center)</t>
  </si>
  <si>
    <t xml:space="preserve">Intermedieri în comerţul cu material lemnos şi materiale de construcţii</t>
  </si>
  <si>
    <t xml:space="preserve">Lucrări de ipsoserie</t>
  </si>
  <si>
    <t xml:space="preserve">Lucrări de învelitori, şarpante şi terase la construcţii</t>
  </si>
  <si>
    <t xml:space="preserve">Comerţ cu ridicata cu cafea, ceai, cacao şi condimente</t>
  </si>
  <si>
    <t xml:space="preserve">Alte lucrări de instalaţii pentru construcţii</t>
  </si>
  <si>
    <t xml:space="preserve">Activităţi de telecomunicaţii prin reţele cu cablu</t>
  </si>
  <si>
    <t xml:space="preserve">Fabricarea de mâncăruri preparate</t>
  </si>
  <si>
    <t xml:space="preserve">Comerţ cu amănuntul al echipamentului pentru telecomunicaţii în magazine specializate</t>
  </si>
  <si>
    <t xml:space="preserve">Comerţ cu ridicata al deşeurilor şi resturilor</t>
  </si>
  <si>
    <t xml:space="preserve">Alte servicii de rezervare şi asistenţă turistică</t>
  </si>
  <si>
    <t xml:space="preserve">Comerţ cu amănuntul al ceasurilor şi bijuteriilor, în magazine specializate</t>
  </si>
  <si>
    <t xml:space="preserve">Fabricarea imitaţiilor de bijuterii şi articole similare</t>
  </si>
  <si>
    <t xml:space="preserve">Comerţ cu ridicata al produselor farmaceutice</t>
  </si>
  <si>
    <t xml:space="preserve">Alte activităţi de telecomunicaţii</t>
  </si>
  <si>
    <t xml:space="preserve">Comerţ cu ridicata nespecializat de produse alimentare, băuturi şi tutun</t>
  </si>
  <si>
    <t xml:space="preserve">Fabricarea hârtiei şi cartonului ondulat şi a ambalajelor din hârtie şi carton</t>
  </si>
  <si>
    <t xml:space="preserve">Agenţii imobiliare</t>
  </si>
  <si>
    <t xml:space="preserve">Comerţ cu amănuntul al articolelor medicale şi ortopedice, în magazine specializate</t>
  </si>
  <si>
    <t xml:space="preserve">Învăţământ preşcolar</t>
  </si>
  <si>
    <t xml:space="preserve">Fabricarea altor produse alimentare n.c.a.</t>
  </si>
  <si>
    <t xml:space="preserve">Activităţi de editare a cărţilor</t>
  </si>
  <si>
    <t xml:space="preserve">Activităţi de servicii suport pentru învăţământ</t>
  </si>
  <si>
    <t xml:space="preserve">Activităţi de ambalare</t>
  </si>
  <si>
    <t xml:space="preserve">Alte servicii de alimentaţie n.c.a.</t>
  </si>
  <si>
    <t xml:space="preserve">Comerţ cu ridicata al combustibililor solizi, lichizi şi gazoşi şi al produselor derivate</t>
  </si>
  <si>
    <t xml:space="preserve">Lucrări de construcţii a proiectelor utilitare pentru fluide</t>
  </si>
  <si>
    <t xml:space="preserve">Comerţ cu amănuntul al textilelor, în magazine specializate</t>
  </si>
  <si>
    <t xml:space="preserve">Finisarea materialelor textile</t>
  </si>
  <si>
    <t xml:space="preserve">Activităţi de editare a ziarelor</t>
  </si>
  <si>
    <t xml:space="preserve">Fabricarea altor produse din material plastic</t>
  </si>
  <si>
    <t xml:space="preserve">Comerţ cu amănuntul al echipamentelor sportive, în magazine specializate</t>
  </si>
  <si>
    <t xml:space="preserve">Comerţ cu ridicata al echipamentelor şi furniturilor de fierărie pentru instalaţii sanitare şi de încălzire</t>
  </si>
  <si>
    <t xml:space="preserve">Fabricarea produselor din carne (inclusiv din carne de pasăre)</t>
  </si>
  <si>
    <t xml:space="preserve">Transporturi urbane, suburbane şi metropolitane de călători</t>
  </si>
  <si>
    <t xml:space="preserve">Servicii de reprezentare media</t>
  </si>
  <si>
    <t xml:space="preserve">Activităţi de închiriere şi leasing cu alte bunuri personale şi gospodăreşti n.c.a.</t>
  </si>
  <si>
    <t xml:space="preserve">Comerţ cu amănuntul al carburanţilor pentru autovehicule în magazine specializate</t>
  </si>
  <si>
    <t xml:space="preserve">Comerţ cu ridicata al altor maşini şi echipamente</t>
  </si>
  <si>
    <t xml:space="preserve">Activităţi de contractare, pe baze temporare, a personalului</t>
  </si>
  <si>
    <t xml:space="preserve">Repararea articolelor de uz personal şi gospodăresc n.c.a.</t>
  </si>
  <si>
    <t xml:space="preserve">Fabricarea îngheţatei</t>
  </si>
  <si>
    <t xml:space="preserve">Fabricarea de mobilă pentru bucătării</t>
  </si>
  <si>
    <t xml:space="preserve">Fabricarea jocurilor şi jucăriilor</t>
  </si>
  <si>
    <t xml:space="preserve">Fabricarea articolelor de voiaj şi marochinărie şi a articolelor de harnaşament</t>
  </si>
  <si>
    <t xml:space="preserve">Fabricarea parfumurilor şi a produselor cosmetice (de toaletă)</t>
  </si>
  <si>
    <t xml:space="preserve">Comerţ cu ridicata al zahărului, ciocolatei şi produselor zaharoase</t>
  </si>
  <si>
    <t xml:space="preserve">Activităţi de editare a jocurilor de calculator</t>
  </si>
  <si>
    <t xml:space="preserve">Fabricarea produselor de uz gospodăresc şi sanitar, din hârtie sau carton</t>
  </si>
  <si>
    <t xml:space="preserve">Fabricarea de uşi şi ferestre din metal</t>
  </si>
  <si>
    <t xml:space="preserve">Fabricarea bijuteriilor şi articolelor similare din metale şi pietre preţioase</t>
  </si>
  <si>
    <t xml:space="preserve">Comerţ cu ridicata al calculatoarelor, echipamentelor periferice şi software- ului</t>
  </si>
  <si>
    <t xml:space="preserve">Comerţ cu ridicata al florilor şi al plantelor</t>
  </si>
  <si>
    <t xml:space="preserve">Repararea dispozitivelor de uz gospodăresc şi a echipamentelor pentru casă şi grădină</t>
  </si>
  <si>
    <t xml:space="preserve">Comerţ cu amănuntul al jocurilor şi jucăriilor, în magazine specializate</t>
  </si>
  <si>
    <t xml:space="preserve">Fabricarea ambalajelor din lemn</t>
  </si>
  <si>
    <t xml:space="preserve">Activităţi ale bibliotecilor şi arhivelor</t>
  </si>
  <si>
    <t xml:space="preserve">Comerţ cu amănuntul al articolelor şi aparatelor electrocasnice, în magazine specializate</t>
  </si>
  <si>
    <t xml:space="preserve">Comerţ cu ridicata al produselor chimice</t>
  </si>
  <si>
    <t xml:space="preserve">Cercetare- dezvoltare în alte ştiinţe naturale şi inginerie</t>
  </si>
  <si>
    <t xml:space="preserve">Comerţ cu ridicata al mobilei, covoarelor şi a articolelor de iluminat</t>
  </si>
  <si>
    <t xml:space="preserve">Depozitări</t>
  </si>
  <si>
    <t xml:space="preserve">Intermedieri în comerţul cu produse alimentare, băuturi şi tutun</t>
  </si>
  <si>
    <t xml:space="preserve">Fabricarea altor articole textile n.c.a.</t>
  </si>
  <si>
    <t xml:space="preserve">Dezvoltare (promovare) imobiliară</t>
  </si>
  <si>
    <t xml:space="preserve">Comerţ cu motociclete, piese şi accesorii aferente; întreţinerea şi repararea motocicletelor</t>
  </si>
  <si>
    <t xml:space="preserve">Activităţi de telecomunicaţii prin reţele fără cablu (exclusiv prin satelit)</t>
  </si>
  <si>
    <t xml:space="preserve">Închirierea şi subînchirierea bunurilor imobiliare proprii sau închiriate</t>
  </si>
  <si>
    <t xml:space="preserve">Cercetare- dezvoltare în ştiinţe sociale şi umaniste</t>
  </si>
  <si>
    <t xml:space="preserve">Fabricarea altor articole din beton, ciment şi ipsos</t>
  </si>
  <si>
    <t xml:space="preserve">Comerţ cu ridicata al maşinilor agricole, echipamentelor şi furniturilor</t>
  </si>
  <si>
    <t xml:space="preserve">Activităţi de închiriere şi leasing cu maşini şi echipamente pentru construcţii</t>
  </si>
  <si>
    <t xml:space="preserve">Comerţ cu ridicata al produselor lactate, ouălor, uleiurilor şi grăsimilor comestibile</t>
  </si>
  <si>
    <t xml:space="preserve">Fabricarea uneltelor</t>
  </si>
  <si>
    <t xml:space="preserve">Bâlciuri şi parcuri de distracţii</t>
  </si>
  <si>
    <t xml:space="preserve">Fabricarea articolelor de ambalaj din material plastic</t>
  </si>
  <si>
    <t xml:space="preserve">Fabricarea produselor de morărit</t>
  </si>
  <si>
    <t xml:space="preserve">Comerţ cu ridicata al produselor textile</t>
  </si>
  <si>
    <t xml:space="preserve">Comerţ cu ridicata de componente şi echipamente electronice şi de telecomunicaţii</t>
  </si>
  <si>
    <t xml:space="preserve">Activităţi ale agenţiilor de colectare şi a birourilor (oficiilor) de raportare a creditului</t>
  </si>
  <si>
    <t xml:space="preserve">Extracţia pietrişului şi nisipului; extracţia argilei şi caolinului</t>
  </si>
  <si>
    <t xml:space="preserve">Prelucrarea ceaiului şi cafelei</t>
  </si>
  <si>
    <t xml:space="preserve">Colectarea produselor forestiere nelemnoase din flora spontană</t>
  </si>
  <si>
    <t xml:space="preserve">Comerţ cu amănuntul al peştelui, crustaceelor şi moluştelor, în magazine specializate</t>
  </si>
  <si>
    <t xml:space="preserve">Fabricarea produselor lactate şi a brânzeturilor</t>
  </si>
  <si>
    <t xml:space="preserve">Activităţi de protecţie şi gardă</t>
  </si>
  <si>
    <t xml:space="preserve">Instalarea maşinilor şi echipamentelor industriale</t>
  </si>
  <si>
    <t xml:space="preserve">Fabricarea prin tricotare sau croşetare a altor articole de îmbrăcăminte</t>
  </si>
  <si>
    <t xml:space="preserve">Comerţ cu ridicata al produselor din ceramică, sticlărie, şi produse de întreţinere</t>
  </si>
  <si>
    <t xml:space="preserve">Activităţi de editare a revistelor şi periodicelor</t>
  </si>
  <si>
    <t xml:space="preserve">Repararea echipamentelor electrice</t>
  </si>
  <si>
    <t xml:space="preserve">Activităţi de închiriere şi leasing cu alte maşini, echipamente şi bunuri tangibile n.c.a.</t>
  </si>
  <si>
    <t xml:space="preserve">Comerţ cu ridicata al cărnii şi produselor din carne</t>
  </si>
  <si>
    <t xml:space="preserve">Comerţ cu amănuntul al cărţilor, în magazine specializate</t>
  </si>
  <si>
    <t xml:space="preserve">Prelucrarea şi conservarea cărnii</t>
  </si>
  <si>
    <t xml:space="preserve">Fabricarea macaroanelor, tăiţeilor, cuş-cuş-ului şi a altor produse făinoase similare</t>
  </si>
  <si>
    <t xml:space="preserve">Fabricarea de articole de îmbrăcăminte pentru lucru</t>
  </si>
  <si>
    <t xml:space="preserve">Repararea aparatelor electronice de uz casnic</t>
  </si>
  <si>
    <t xml:space="preserve">Intermedieri în comerţul cu maşini, echipamente industriale, nave şi avioane</t>
  </si>
  <si>
    <t xml:space="preserve">Repararea mobilei şi a furniturilor casnice</t>
  </si>
  <si>
    <t xml:space="preserve">Administrarea imobilelor pe bază de comision sau contract</t>
  </si>
  <si>
    <t xml:space="preserve">Fabricarea produselor din cacao, a ciocolatei şi a produselor zaharoase</t>
  </si>
  <si>
    <t xml:space="preserve">Comerţ cu ridicata specializat al altor alimente, inclusiv peşte, crustacee şi moluşte</t>
  </si>
  <si>
    <t xml:space="preserve">Activităţi de post-producţie cinematografică, video şi de programe de televiziune</t>
  </si>
  <si>
    <t xml:space="preserve">Prelucrarea şi fasonarea sticlei plate</t>
  </si>
  <si>
    <t xml:space="preserve">Activităţi ale agenţilor şi broker-ilor de asigurări</t>
  </si>
  <si>
    <t xml:space="preserve">Activităţi ale căminelor de bătrâni şi ale căminelor pentru persoane aflate în incapacitate de a se îngriji singure</t>
  </si>
  <si>
    <t xml:space="preserve">Activităţi de închiriere şi leasing cu maşini şi echipamente agricole</t>
  </si>
  <si>
    <t xml:space="preserve">Fabricarea de articole de lenjerie de corp</t>
  </si>
  <si>
    <t xml:space="preserve">Lucrări de foraj şi sondaj pentru construcţii</t>
  </si>
  <si>
    <t xml:space="preserve">Activităţi de închiriere şi leasing cu maşini şi echipamente de birou (inclusiv calculatoare)</t>
  </si>
  <si>
    <t xml:space="preserve">Alte activităţi de servicii informaţionale n.c.a.</t>
  </si>
  <si>
    <t xml:space="preserve">Comerţ cu ridicata al aparatelor electrice de uz gospodăresc, al aparatelor de radio şi televizoarelor</t>
  </si>
  <si>
    <t xml:space="preserve">Producţia de energie electrică</t>
  </si>
  <si>
    <t xml:space="preserve">Activităţi de servicii suport combinate</t>
  </si>
  <si>
    <t xml:space="preserve">Parcuri pentru rulote, campinguri şi tabere</t>
  </si>
  <si>
    <t xml:space="preserve">Fabricarea articolelor ceramice pentru uz gospodăresc şi ornamental</t>
  </si>
  <si>
    <t xml:space="preserve">Intermedieri în comerţul cu textile, confecţii din blană, încălţăminte şi articole din piele</t>
  </si>
  <si>
    <t xml:space="preserve">Lucrări de demolare a construcţiilor</t>
  </si>
  <si>
    <t xml:space="preserve">Fabricarea săpunurilor, detergenţilor şi a produselor de întreţinere</t>
  </si>
  <si>
    <t xml:space="preserve">Tratarea şi acoperirea metalelor</t>
  </si>
  <si>
    <t xml:space="preserve">Fabricarea preparatelor pentru hrana animalelor de fermă</t>
  </si>
  <si>
    <t xml:space="preserve">Intermedieri în comerţul cu materii prime agricole, animale vii, materii prime textile şi cu semifabricate</t>
  </si>
  <si>
    <t xml:space="preserve">Fabricarea uleiurilor şi grăsimilor</t>
  </si>
  <si>
    <t xml:space="preserve">Comerţ cu amănuntul al covoarelor, carpetelor, tapetelor şi a altor acoperitoare de podea, în magazine specializate</t>
  </si>
  <si>
    <t xml:space="preserve">Cultivarea legumelor şi a pepenilor, a rădăcinoaselor şi tuberculilor</t>
  </si>
  <si>
    <t xml:space="preserve">Intermedieri în comerţul cu mobilă, articole de menaj şi de fierărie</t>
  </si>
  <si>
    <t xml:space="preserve">Producţia de ţesături</t>
  </si>
  <si>
    <t xml:space="preserve">Fabricarea de furnire şi a panourilor de lemn</t>
  </si>
  <si>
    <t xml:space="preserve">Legătorie şi servicii conexe</t>
  </si>
  <si>
    <t xml:space="preserve">Comerţ cu ridicata al animalelor vii</t>
  </si>
  <si>
    <t xml:space="preserve">Activităţi ale agenţiilor de ştiri</t>
  </si>
  <si>
    <t xml:space="preserve">Fabricarea calculatoarelor şi a echipamentelor periferice</t>
  </si>
  <si>
    <t xml:space="preserve">Repararea altor echipamente</t>
  </si>
  <si>
    <t xml:space="preserve">Repararea echipamentelor electronice şi optice</t>
  </si>
  <si>
    <t xml:space="preserve">Fabricarea articolelor de îmbrăcăminte din piele</t>
  </si>
  <si>
    <t xml:space="preserve">Prelucrarea şi conservarea cărnii de pasăre</t>
  </si>
  <si>
    <t xml:space="preserve">Comerţ cu ridicata al maşinilor- unelte</t>
  </si>
  <si>
    <t xml:space="preserve">Fabricarea altor articole din hârtie şi carton n.c.a.</t>
  </si>
  <si>
    <t xml:space="preserve">Fabricarea produselor metalice obţinute prin deformare plastică; metalurgia pulberilor</t>
  </si>
  <si>
    <t xml:space="preserve">Fabricarea articolelor din fire metalice; fabricarea de lanţuri şi arcuri</t>
  </si>
  <si>
    <t xml:space="preserve">Fabricarea plăcilor, foliilor, tuburilor şi profilelor din material plastic</t>
  </si>
  <si>
    <t xml:space="preserve">Fabricarea articolelor de feronerie</t>
  </si>
  <si>
    <t xml:space="preserve">Cultivarea cerealelor (exclusiv orez), plantelor leguminoase şi a plantelor producătoare de seminţe oleaginoase</t>
  </si>
  <si>
    <t xml:space="preserve">Repararea şi întreţinerea navelor şi bărcilor</t>
  </si>
  <si>
    <t xml:space="preserve">Fabricarea aparatelor de distribuţie şi control a electricităţii</t>
  </si>
  <si>
    <t xml:space="preserve">Lucrări de construcţii a proiectelor utilitare pentru electricitate şi telecomunicaţii</t>
  </si>
  <si>
    <t xml:space="preserve">Activităţi de difuzare a programelor de televiziune</t>
  </si>
  <si>
    <t xml:space="preserve">Colectarea şi epurarea apelor uzate</t>
  </si>
  <si>
    <t xml:space="preserve">Servicii de mutare</t>
  </si>
  <si>
    <t xml:space="preserve">Activităţi de închiriere şi leasing cu autovehicule rutiere grele</t>
  </si>
  <si>
    <t xml:space="preserve">Activităţi auxiliare intermedierilor financiare, exclusiv activităţi de asigurari şi fonduri de pensii</t>
  </si>
  <si>
    <t xml:space="preserve">Repararea articolelor fabricate din metal</t>
  </si>
  <si>
    <t xml:space="preserve">Comerţ cu ridicata al metalelor şi minereurilor metalice</t>
  </si>
  <si>
    <t xml:space="preserve">Fabricarea altor piese şi accesorii pentru autovehicule şi pentru motoare de autovehicule</t>
  </si>
  <si>
    <t xml:space="preserve">Comerţ cu ridicata al altor produse intermediare</t>
  </si>
  <si>
    <t xml:space="preserve">Prelucrarea şi conservarea cartofilor</t>
  </si>
  <si>
    <t xml:space="preserve">Transporturi de pasageri pe căi navigabile interioare</t>
  </si>
  <si>
    <t xml:space="preserve">Fabricarea de saltele şi somiere</t>
  </si>
  <si>
    <t xml:space="preserve">Fabricarea produselor electronice de larg consum</t>
  </si>
  <si>
    <t xml:space="preserve">Fabricarea preparatelor farmaceutice</t>
  </si>
  <si>
    <t xml:space="preserve">Activităţi de servicii anexe silviculturii</t>
  </si>
  <si>
    <t xml:space="preserve">Servicii pregătitoare pentru pretipărire</t>
  </si>
  <si>
    <t xml:space="preserve">Fabricarea subansamblurilor electronice (module)</t>
  </si>
  <si>
    <t xml:space="preserve">Fabricarea altor maşini şi utilaje specifice n.c.a.</t>
  </si>
  <si>
    <t xml:space="preserve">Comerţ cu ridicata al blănurilor, pieilor brute şi al pieilor prelucrate</t>
  </si>
  <si>
    <t xml:space="preserve">Fabricarea instrumentelor muzicale</t>
  </si>
  <si>
    <t xml:space="preserve">Intermedieri în comerţul cu combustibili, minereuri, metale şi produse chimice pentru industrie</t>
  </si>
  <si>
    <t xml:space="preserve">Comerţ cu ridicata al ceasurilor şi bijuteriilor</t>
  </si>
  <si>
    <t xml:space="preserve">Repararea încălţămintei şi a articolelor din piele</t>
  </si>
  <si>
    <t xml:space="preserve">Comercializarea energiei electrice</t>
  </si>
  <si>
    <t xml:space="preserve">Comerţ cu ridicata al băuturilor</t>
  </si>
  <si>
    <t xml:space="preserve">Fabricarea echipamentelor de ventilaţie şi frigorifice, exclusiv a echipamentelor de uz casnic</t>
  </si>
  <si>
    <t xml:space="preserve">Fabricarea uleiurilor esenţiale</t>
  </si>
  <si>
    <t xml:space="preserve">Comerţ cu amănuntul al băuturilor, în magazine specializate</t>
  </si>
  <si>
    <t xml:space="preserve">Producţia de caroserii pentru autovehicule; fabricarea de remorci şi semiremorci</t>
  </si>
  <si>
    <t xml:space="preserve">Fabricarea de echipamente casnice neelectrice</t>
  </si>
  <si>
    <t xml:space="preserve">Lucrări de construcţii a altor proiecte inginereşti n.c.a</t>
  </si>
  <si>
    <t xml:space="preserve">Fabricarea altor produse chimice n.c.a.</t>
  </si>
  <si>
    <t xml:space="preserve">Manipulări</t>
  </si>
  <si>
    <t xml:space="preserve">Comerţ cu ridicata al maşinilor pentru industria minieră şi construcţii</t>
  </si>
  <si>
    <t xml:space="preserve">Învăţământ secundar, tehnic sau profesional</t>
  </si>
  <si>
    <t xml:space="preserve">Activităţi de luptă împotriva incendiilor şi de prevenire a acestora</t>
  </si>
  <si>
    <t xml:space="preserve">Activităţi de asistenţă socială, fără cazare, pentru bătrâni şi pentru persoane aflate în incapacitate de a se îngriji singure</t>
  </si>
  <si>
    <t xml:space="preserve">Fabricarea hârtiei şi cartonului</t>
  </si>
  <si>
    <t xml:space="preserve">Comerţ cu alte autovehicule</t>
  </si>
  <si>
    <t xml:space="preserve">Fabricarea de echipamente electrice de iluminat</t>
  </si>
  <si>
    <t xml:space="preserve">Fabricarea articolelor pentru sport</t>
  </si>
  <si>
    <t xml:space="preserve">Fabricarea articolelor de papetărie</t>
  </si>
  <si>
    <t xml:space="preserve">Fabricarea de motociclete</t>
  </si>
  <si>
    <t xml:space="preserve">Comerţ cu amănuntul al echipamentului audio/video în magazine specializate</t>
  </si>
  <si>
    <t xml:space="preserve">Cultivarea fructelor arbuştilor fructiferi, căpşunilor, nuciferilor şi a altor pomi fructiferi</t>
  </si>
  <si>
    <t xml:space="preserve">Fabricarea articolelor din sticlă</t>
  </si>
  <si>
    <t xml:space="preserve">Activităţi de servicii anexe transportului pe apă</t>
  </si>
  <si>
    <t xml:space="preserve">Comerţ cu ridicata al maşinilor pentru industria textilă şi al maşinilor de cusut şi de tricotat</t>
  </si>
  <si>
    <t xml:space="preserve">Acvacultura în ape dulci</t>
  </si>
  <si>
    <t xml:space="preserve">Fabricarea altor produse ceramice n.c.a.</t>
  </si>
  <si>
    <t xml:space="preserve">Fabricarea dispozitivelor de conexiune pentru fire şi cabluri electrice şi electronice</t>
  </si>
  <si>
    <t xml:space="preserve">Activităţi de telecomunicaţii prin satelit</t>
  </si>
  <si>
    <t xml:space="preserve">Fabricarea articolelor din blană</t>
  </si>
  <si>
    <t xml:space="preserve">Fabricarea de motoare hidraulice</t>
  </si>
  <si>
    <t xml:space="preserve">Fabricarea prin tricotare sau croşetare a ciorapilor şi articolelor de galanterie</t>
  </si>
  <si>
    <t xml:space="preserve">Activităţi de investigaţii</t>
  </si>
  <si>
    <t xml:space="preserve">Activităţi ale cluburilor sportive</t>
  </si>
  <si>
    <t xml:space="preserve">Producţia de profile obţinute la rece</t>
  </si>
  <si>
    <t xml:space="preserve">Turnarea metalelor neferoase uşoare</t>
  </si>
  <si>
    <t xml:space="preserve">Activităţi de difuzare a programelor de radio</t>
  </si>
  <si>
    <t xml:space="preserve">Cercetare- dezvoltare în biotehnologie</t>
  </si>
  <si>
    <t xml:space="preserve">Leasing cu bunuri intangibile (exclusiv financiare)</t>
  </si>
  <si>
    <t xml:space="preserve">Activităţi de asistenţă spitalicească</t>
  </si>
  <si>
    <t xml:space="preserve">Repararea ceasurilor şi a bijuteriilor</t>
  </si>
  <si>
    <t xml:space="preserve">Creşterea altor animale</t>
  </si>
  <si>
    <t xml:space="preserve">Fabricarea de covoare şi mochete</t>
  </si>
  <si>
    <t xml:space="preserve">Fabricarea betonului</t>
  </si>
  <si>
    <t xml:space="preserve">Fabricarea de şuruburi, buloane şi alte articole filetate; fabricarea de nituri şi şaibe</t>
  </si>
  <si>
    <t xml:space="preserve">Fabricarea de instrumente şi dispozitive pentru măsură, verificare, control, navigaţie</t>
  </si>
  <si>
    <t xml:space="preserve">Fabricarea altor echipamente electrice</t>
  </si>
  <si>
    <t xml:space="preserve">Construcţii hidrotehnice</t>
  </si>
  <si>
    <t xml:space="preserve">Activităţi de distribuţie a filmelor cinematografice, video şi a programelor de televiziune</t>
  </si>
  <si>
    <t xml:space="preserve">Fabricarea preparatelor alimentare omogenizate şi alimentelor dietetice</t>
  </si>
  <si>
    <t xml:space="preserve">Producţia de radiatoare şi cazane pentru încălzire centrală</t>
  </si>
  <si>
    <t xml:space="preserve">Fabricarea vopselelor, lacurilor, cernelii tipografice şi masticurilor</t>
  </si>
  <si>
    <t xml:space="preserve">Colectarea deşeurilor periculoase</t>
  </si>
  <si>
    <t xml:space="preserve">Fabricarea preparatelor pentru hrana animalelor de companie</t>
  </si>
  <si>
    <t xml:space="preserve">Fabricarea de metraje prin tricotare sau croşetare</t>
  </si>
  <si>
    <t xml:space="preserve">Fabricarea echipamentelor de comunicaţii</t>
  </si>
  <si>
    <t xml:space="preserve">Furnizarea de abur şi aer condiţionat</t>
  </si>
  <si>
    <t xml:space="preserve">Activităţi ale centrelor de recuperare psihică şi de dezintoxicare, exclusiv spitale</t>
  </si>
  <si>
    <t xml:space="preserve">Activităţi de gestionare a sălilor de spectacole</t>
  </si>
  <si>
    <t xml:space="preserve">Alte activităţi de asistenţă socială, fără cazare, n.c.a.</t>
  </si>
  <si>
    <t xml:space="preserve">Fabricarea altor produse chimice organice, de bază</t>
  </si>
  <si>
    <t xml:space="preserve">Fabricarea altor maşini şi utilaje de utilizare generală n.c.a.</t>
  </si>
  <si>
    <t xml:space="preserve">Construcţia de ambarcaţiuni sportive şi de agrement</t>
  </si>
  <si>
    <t xml:space="preserve">Tratarea şi eliminarea deşeurilor nepericuloase</t>
  </si>
  <si>
    <t xml:space="preserve">Prelucrarea şi conservarea peştelui, crustaceelor şi moluştelor</t>
  </si>
  <si>
    <t xml:space="preserve">Fabricarea altor produse din cauciuc</t>
  </si>
  <si>
    <t xml:space="preserve">Fabricarea cărămizilor, ţiglelor şi a altor produse pentru construcţii, din argilă arsă</t>
  </si>
  <si>
    <t xml:space="preserve">Producţia metalelor preţioase</t>
  </si>
  <si>
    <t xml:space="preserve">Fabricarea parchetului asamblat în panouri</t>
  </si>
  <si>
    <t xml:space="preserve">Învăţământ primar</t>
  </si>
  <si>
    <t xml:space="preserve">Fabricarea echipamentelor de ridicat şi manipulat</t>
  </si>
  <si>
    <t xml:space="preserve">Construcţia de nave şi structuri plutitoare</t>
  </si>
  <si>
    <t xml:space="preserve">Fabricarea materialelor plastice în forme primare</t>
  </si>
  <si>
    <t xml:space="preserve">Producţia de rezervoare, cisterne şi containere metalice</t>
  </si>
  <si>
    <t xml:space="preserve">Fabricarea altor componente electronice</t>
  </si>
  <si>
    <t xml:space="preserve">Fabricarea de biciclete şi de vehicule pentru invalizi</t>
  </si>
  <si>
    <t xml:space="preserve">Fabricarea de textile neţesute şi articole din acestea, cu excepţia confecţiilor de îmbrăcăminte</t>
  </si>
  <si>
    <t xml:space="preserve">Tipărirea ziarelor</t>
  </si>
  <si>
    <t xml:space="preserve">Fabricarea anvelopelor şi a camerelor de aer; reşaparea şi refacerea anvelopelor</t>
  </si>
  <si>
    <t xml:space="preserve">Fabricarea de sticlărie tehnică</t>
  </si>
  <si>
    <t xml:space="preserve">Repararea şi întreţinerea aeronavelor şi navelor spaţiale</t>
  </si>
  <si>
    <t xml:space="preserve">Transporturi maritime şi costiere de pasageri</t>
  </si>
  <si>
    <t xml:space="preserve">Activităţi ale centrelor de îngrijire medicală</t>
  </si>
  <si>
    <t xml:space="preserve">Fabricarea de motoare şi turbine (cu excepţia celor pentru avioane, autovehicule şi motociclete)</t>
  </si>
  <si>
    <t xml:space="preserve">Tratarea şi eliminarea deşeurilor periculoase</t>
  </si>
  <si>
    <t xml:space="preserve">Reproducerea înregistrărilor</t>
  </si>
  <si>
    <t xml:space="preserve">Proiecţia de filme cinematografice</t>
  </si>
  <si>
    <t xml:space="preserve">Închirierea de casete video şi discuri (CD-uri, DVD-uri)</t>
  </si>
  <si>
    <t xml:space="preserve">Extracţia pietrei ornamentale şi a pietrei pentru construcţii, extracţia pietrei calcaroase, ghipsului, cretei şi a ardeziei</t>
  </si>
  <si>
    <t xml:space="preserve">Fabricarea condimentelor şi ingredientelor</t>
  </si>
  <si>
    <t xml:space="preserve">Activităţi de editare de ghiduri, compendii, liste de adrese şi similare</t>
  </si>
  <si>
    <t xml:space="preserve">Cultivarea fructelor seminţoase şi sâmburoase</t>
  </si>
  <si>
    <t xml:space="preserve">Creşterea bovinelor de lapte</t>
  </si>
  <si>
    <t xml:space="preserve">Fabricarea îngrăşămintelor şi produselor azotoase</t>
  </si>
  <si>
    <t xml:space="preserve">Fabricarea de produse abrazive</t>
  </si>
  <si>
    <t xml:space="preserve">Fabricarea motoarelor, generatoarelor şi transformatoarelor electrice</t>
  </si>
  <si>
    <t xml:space="preserve">Transporturi aeriene de pasageri</t>
  </si>
  <si>
    <t xml:space="preserve">Fabricarea cuptoarelor, furnalelor şi arzătoarelor</t>
  </si>
  <si>
    <t xml:space="preserve">Fabricarea plăcilor şi dalelor din ceramică</t>
  </si>
  <si>
    <t xml:space="preserve">Alte activităţi de asistenţă socială, cu cazare n.c.a.</t>
  </si>
  <si>
    <t xml:space="preserve">Fabricarea de pompe şi compresoare</t>
  </si>
  <si>
    <t xml:space="preserve">Învăţământ superior non- universitar</t>
  </si>
  <si>
    <t xml:space="preserve">Creşterea ovinelor şi caprinelor</t>
  </si>
  <si>
    <t xml:space="preserve">Fabricarea sticlei plate</t>
  </si>
  <si>
    <t xml:space="preserve">Fabricarea varului şi ipsosului</t>
  </si>
  <si>
    <t xml:space="preserve">Tragere la rece a barelor</t>
  </si>
  <si>
    <t xml:space="preserve">Fabricarea de instrumente optice şi echipamente fotografice</t>
  </si>
  <si>
    <t xml:space="preserve">Fabricarea de acumulatori şi baterii</t>
  </si>
  <si>
    <t xml:space="preserve">Fabricarea de aparate electrocasnice</t>
  </si>
  <si>
    <t xml:space="preserve">Captarea, tratarea şi distribuţia apei</t>
  </si>
  <si>
    <t xml:space="preserve">Activităţi de servicii anexe transporturilor aeriene</t>
  </si>
  <si>
    <t xml:space="preserve">Alte activităţi de creditare</t>
  </si>
  <si>
    <t xml:space="preserve">Activităţi de jocuri de noroc şi pariuri</t>
  </si>
  <si>
    <t xml:space="preserve">Extracţia altor minereuri metalifere neferoase</t>
  </si>
  <si>
    <t xml:space="preserve">Activităţi de servicii anexe pentru extracţia mineralelor</t>
  </si>
  <si>
    <t xml:space="preserve">Fabricarea de articole tehnice şi industriale din textile</t>
  </si>
  <si>
    <t xml:space="preserve">Fabricarea celulozei</t>
  </si>
  <si>
    <t xml:space="preserve">Fabricarea altor produse chimice anorganice, de bază</t>
  </si>
  <si>
    <t xml:space="preserve">Fabricarea produselor din ipsos pentru construcţii</t>
  </si>
  <si>
    <t xml:space="preserve">Fabricarea produselor de tăiat</t>
  </si>
  <si>
    <t xml:space="preserve">Fabricarea utilajelor pentru prelucrarea produselor alimentare, băuturilor şi tutunului</t>
  </si>
  <si>
    <t xml:space="preserve">Fabricarea autovehiculelor de transport rutier</t>
  </si>
  <si>
    <t xml:space="preserve">Fabricarea măturilor şi periilor</t>
  </si>
  <si>
    <t xml:space="preserve">Activităţi auxiliare pentru creşterea animalelor</t>
  </si>
  <si>
    <t xml:space="preserve">Extracţia sării</t>
  </si>
  <si>
    <t xml:space="preserve">Fabricarea produselor obţinute din prelucrarea ţiţeiului</t>
  </si>
  <si>
    <t xml:space="preserve">Construcţia de poduri şi tuneluri</t>
  </si>
  <si>
    <t xml:space="preserve">Transportul de marfă pe căi navigabile interioare</t>
  </si>
  <si>
    <t xml:space="preserve">Cumpărarea şi vânzarea de bunuri imobiliare proprii</t>
  </si>
  <si>
    <t xml:space="preserve">Tăbăcirea şi finisarea pieilor; prepararea şi vopsirea blănurilor</t>
  </si>
  <si>
    <t xml:space="preserve">Fabricarea fibrelor din sticlă</t>
  </si>
  <si>
    <t xml:space="preserve">Fabricarea de articole de robinetărie</t>
  </si>
  <si>
    <t xml:space="preserve">Activităţi de închiriere şi leasing cu maşini şi echipamente de transport pe apă</t>
  </si>
  <si>
    <t xml:space="preserve">Activităţi ale muzeelor</t>
  </si>
  <si>
    <t xml:space="preserve">Laminare la rece a benzilor înguste</t>
  </si>
  <si>
    <t xml:space="preserve">Turnarea fontei</t>
  </si>
  <si>
    <t xml:space="preserve">Fabricarea de recipienţi, containere şi alte produse similare din oţel</t>
  </si>
  <si>
    <t xml:space="preserve">Fabricarea utilajelor şi a maşinilor-unelte pentru prelucrarea metalului</t>
  </si>
  <si>
    <t xml:space="preserve">Fabricarea altor mijloace de transport n.c.a.</t>
  </si>
  <si>
    <t xml:space="preserve">Distribuţia energiei electrice</t>
  </si>
  <si>
    <t xml:space="preserve">Distribuţia combustibililor gazoşi, prin conducte</t>
  </si>
  <si>
    <t xml:space="preserve">Activităţi ale direcţiilor (centralelor), birourilor administrative centralizate</t>
  </si>
  <si>
    <t xml:space="preserve">Fabricarea pesticidelor şi a altor produse agrochimice</t>
  </si>
  <si>
    <t xml:space="preserve">Fabricarea altor produse din minerale nemetalice, n.c.a.</t>
  </si>
  <si>
    <t xml:space="preserve">Fabricarea altor maşini-unelte n.c.a.</t>
  </si>
  <si>
    <t xml:space="preserve">Învăţământ secundar general</t>
  </si>
  <si>
    <t xml:space="preserve">Creşterea altor bovine</t>
  </si>
  <si>
    <t xml:space="preserve">Creşterea păsărilor</t>
  </si>
  <si>
    <t xml:space="preserve">Activităţi în ferme mixte (cultura vegetală combinată cu creşterea animalelor)</t>
  </si>
  <si>
    <t xml:space="preserve">Pregătirea fibrelor şi filarea fibrelor textile</t>
  </si>
  <si>
    <t xml:space="preserve">Fabricarea produselor farmaceutice de bază</t>
  </si>
  <si>
    <t xml:space="preserve">Fabricarea lagărelor, angrenajelor, cutiilor de viteză şi a elementelor mecanice de transmisie</t>
  </si>
  <si>
    <t xml:space="preserve">Fabricarea de aeronave şi nave spaţiale</t>
  </si>
  <si>
    <t xml:space="preserve">Repararea şi întreţinerea altor echipamente de transport n.c.a.</t>
  </si>
  <si>
    <t xml:space="preserve">Comerţ cu amănuntul al produselor din tutun, în magazine specializate</t>
  </si>
  <si>
    <t xml:space="preserve">Producţia de tuburi, ţevi, profile tubulare şi accesorii pentru acestea, din oţ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46800</xdr:colOff>
      <xdr:row>7</xdr:row>
      <xdr:rowOff>133920</xdr:rowOff>
    </xdr:from>
    <xdr:to>
      <xdr:col>8</xdr:col>
      <xdr:colOff>720</xdr:colOff>
      <xdr:row>39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0080" y="1490400"/>
          <a:ext cx="65509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36240</xdr:colOff>
      <xdr:row>18</xdr:row>
      <xdr:rowOff>75600</xdr:rowOff>
    </xdr:from>
    <xdr:to>
      <xdr:col>3</xdr:col>
      <xdr:colOff>132120</xdr:colOff>
      <xdr:row>39</xdr:row>
      <xdr:rowOff>171000</xdr:rowOff>
    </xdr:to>
    <xdr:sp>
      <xdr:nvSpPr>
        <xdr:cNvPr id="1" name="Text Box 2"/>
        <xdr:cNvSpPr/>
      </xdr:nvSpPr>
      <xdr:spPr>
        <a:xfrm>
          <a:off x="1658520" y="3952440"/>
          <a:ext cx="4774680" cy="4362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77800</xdr:colOff>
      <xdr:row>76</xdr:row>
      <xdr:rowOff>95400</xdr:rowOff>
    </xdr:from>
    <xdr:to>
      <xdr:col>3</xdr:col>
      <xdr:colOff>373680</xdr:colOff>
      <xdr:row>96</xdr:row>
      <xdr:rowOff>123480</xdr:rowOff>
    </xdr:to>
    <xdr:sp>
      <xdr:nvSpPr>
        <xdr:cNvPr id="2" name="Text Box 2"/>
        <xdr:cNvSpPr/>
      </xdr:nvSpPr>
      <xdr:spPr>
        <a:xfrm>
          <a:off x="1900080" y="15954480"/>
          <a:ext cx="4774680" cy="43714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131</xdr:row>
      <xdr:rowOff>218880</xdr:rowOff>
    </xdr:from>
    <xdr:to>
      <xdr:col>3</xdr:col>
      <xdr:colOff>202320</xdr:colOff>
      <xdr:row>152</xdr:row>
      <xdr:rowOff>190440</xdr:rowOff>
    </xdr:to>
    <xdr:sp>
      <xdr:nvSpPr>
        <xdr:cNvPr id="3" name="Text Box 2"/>
        <xdr:cNvSpPr/>
      </xdr:nvSpPr>
      <xdr:spPr>
        <a:xfrm>
          <a:off x="1732320" y="28022400"/>
          <a:ext cx="4771080" cy="4372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190</xdr:row>
      <xdr:rowOff>162360</xdr:rowOff>
    </xdr:from>
    <xdr:to>
      <xdr:col>3</xdr:col>
      <xdr:colOff>1440</xdr:colOff>
      <xdr:row>212</xdr:row>
      <xdr:rowOff>66960</xdr:rowOff>
    </xdr:to>
    <xdr:sp>
      <xdr:nvSpPr>
        <xdr:cNvPr id="4" name="Text Box 2"/>
        <xdr:cNvSpPr/>
      </xdr:nvSpPr>
      <xdr:spPr>
        <a:xfrm>
          <a:off x="1530360" y="40005360"/>
          <a:ext cx="4772160" cy="4362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39920</xdr:colOff>
      <xdr:row>250</xdr:row>
      <xdr:rowOff>0</xdr:rowOff>
    </xdr:from>
    <xdr:to>
      <xdr:col>3</xdr:col>
      <xdr:colOff>233280</xdr:colOff>
      <xdr:row>269</xdr:row>
      <xdr:rowOff>218520</xdr:rowOff>
    </xdr:to>
    <xdr:sp>
      <xdr:nvSpPr>
        <xdr:cNvPr id="5" name="Text Box 2"/>
        <xdr:cNvSpPr/>
      </xdr:nvSpPr>
      <xdr:spPr>
        <a:xfrm>
          <a:off x="1762200" y="52073280"/>
          <a:ext cx="4772160" cy="43714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06</xdr:row>
      <xdr:rowOff>48240</xdr:rowOff>
    </xdr:from>
    <xdr:to>
      <xdr:col>3</xdr:col>
      <xdr:colOff>30960</xdr:colOff>
      <xdr:row>327</xdr:row>
      <xdr:rowOff>19440</xdr:rowOff>
    </xdr:to>
    <xdr:sp>
      <xdr:nvSpPr>
        <xdr:cNvPr id="6" name="Text Box 2"/>
        <xdr:cNvSpPr/>
      </xdr:nvSpPr>
      <xdr:spPr>
        <a:xfrm>
          <a:off x="1560240" y="64122840"/>
          <a:ext cx="4771800" cy="43718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365</xdr:row>
      <xdr:rowOff>123480</xdr:rowOff>
    </xdr:from>
    <xdr:to>
      <xdr:col>2</xdr:col>
      <xdr:colOff>825840</xdr:colOff>
      <xdr:row>387</xdr:row>
      <xdr:rowOff>162360</xdr:rowOff>
    </xdr:to>
    <xdr:sp>
      <xdr:nvSpPr>
        <xdr:cNvPr id="7" name="Text Box 2"/>
        <xdr:cNvSpPr/>
      </xdr:nvSpPr>
      <xdr:spPr>
        <a:xfrm>
          <a:off x="1510920" y="76104360"/>
          <a:ext cx="4781160" cy="43632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25</xdr:row>
      <xdr:rowOff>47520</xdr:rowOff>
    </xdr:from>
    <xdr:to>
      <xdr:col>2</xdr:col>
      <xdr:colOff>754920</xdr:colOff>
      <xdr:row>448</xdr:row>
      <xdr:rowOff>19080</xdr:rowOff>
    </xdr:to>
    <xdr:sp>
      <xdr:nvSpPr>
        <xdr:cNvPr id="8" name="Text Box 2"/>
        <xdr:cNvSpPr/>
      </xdr:nvSpPr>
      <xdr:spPr>
        <a:xfrm>
          <a:off x="1446840" y="87991920"/>
          <a:ext cx="4774320" cy="4353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480</xdr:row>
      <xdr:rowOff>66960</xdr:rowOff>
    </xdr:from>
    <xdr:to>
      <xdr:col>3</xdr:col>
      <xdr:colOff>71640</xdr:colOff>
      <xdr:row>503</xdr:row>
      <xdr:rowOff>28080</xdr:rowOff>
    </xdr:to>
    <xdr:sp>
      <xdr:nvSpPr>
        <xdr:cNvPr id="9" name="Text Box 2"/>
        <xdr:cNvSpPr/>
      </xdr:nvSpPr>
      <xdr:spPr>
        <a:xfrm>
          <a:off x="1599480" y="98507880"/>
          <a:ext cx="4773240" cy="434268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5788</v>
      </c>
      <c r="D5" s="16" t="n">
        <v>42139</v>
      </c>
      <c r="E5" s="16" t="n">
        <v>3649</v>
      </c>
      <c r="F5" s="16" t="n">
        <v>1342</v>
      </c>
      <c r="G5" s="16" t="n">
        <v>10863</v>
      </c>
      <c r="H5" s="17" t="n">
        <v>166</v>
      </c>
      <c r="I5" s="18" t="n">
        <v>10697</v>
      </c>
      <c r="J5" s="18"/>
      <c r="K5" s="19" t="n">
        <v>14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11</v>
      </c>
      <c r="D6" s="22" t="n">
        <v>664</v>
      </c>
      <c r="E6" s="22" t="n">
        <v>47</v>
      </c>
      <c r="F6" s="22" t="n">
        <v>21</v>
      </c>
      <c r="G6" s="22" t="n">
        <v>97</v>
      </c>
      <c r="H6" s="22" t="n">
        <v>1</v>
      </c>
      <c r="I6" s="23" t="n">
        <v>96</v>
      </c>
      <c r="J6" s="23"/>
      <c r="K6" s="24" t="n">
        <v>0</v>
      </c>
    </row>
    <row r="7" customFormat="false" ht="11.85" hidden="false" customHeight="true" outlineLevel="0" collapsed="false">
      <c r="A7" s="25" t="n">
        <v>2</v>
      </c>
      <c r="B7" s="26" t="s">
        <v>16</v>
      </c>
      <c r="C7" s="27" t="n">
        <v>592</v>
      </c>
      <c r="D7" s="27" t="n">
        <v>544</v>
      </c>
      <c r="E7" s="27" t="n">
        <v>48</v>
      </c>
      <c r="F7" s="27" t="n">
        <v>17</v>
      </c>
      <c r="G7" s="27" t="n">
        <v>104</v>
      </c>
      <c r="H7" s="27" t="n">
        <v>1</v>
      </c>
      <c r="I7" s="23" t="n">
        <v>103</v>
      </c>
      <c r="J7" s="23"/>
      <c r="K7" s="24" t="n">
        <v>0</v>
      </c>
    </row>
    <row r="8" customFormat="false" ht="11.85" hidden="false" customHeight="true" outlineLevel="0" collapsed="false">
      <c r="A8" s="25" t="n">
        <v>3</v>
      </c>
      <c r="B8" s="26" t="s">
        <v>17</v>
      </c>
      <c r="C8" s="28" t="n">
        <v>1552</v>
      </c>
      <c r="D8" s="28" t="n">
        <v>1441</v>
      </c>
      <c r="E8" s="27" t="n">
        <v>111</v>
      </c>
      <c r="F8" s="27" t="n">
        <v>49</v>
      </c>
      <c r="G8" s="27" t="n">
        <v>225</v>
      </c>
      <c r="H8" s="27" t="n">
        <v>4</v>
      </c>
      <c r="I8" s="23" t="n">
        <v>221</v>
      </c>
      <c r="J8" s="23"/>
      <c r="K8" s="29" t="n">
        <v>5</v>
      </c>
    </row>
    <row r="9" customFormat="false" ht="11.85" hidden="false" customHeight="true" outlineLevel="0" collapsed="false">
      <c r="A9" s="25" t="n">
        <v>4</v>
      </c>
      <c r="B9" s="26" t="s">
        <v>18</v>
      </c>
      <c r="C9" s="28" t="n">
        <v>1045</v>
      </c>
      <c r="D9" s="27" t="n">
        <v>939</v>
      </c>
      <c r="E9" s="27" t="n">
        <v>106</v>
      </c>
      <c r="F9" s="27" t="n">
        <v>27</v>
      </c>
      <c r="G9" s="27" t="n">
        <v>227</v>
      </c>
      <c r="H9" s="27" t="n">
        <v>4</v>
      </c>
      <c r="I9" s="23" t="n">
        <v>223</v>
      </c>
      <c r="J9" s="23"/>
      <c r="K9" s="29" t="n">
        <v>5</v>
      </c>
    </row>
    <row r="10" customFormat="false" ht="11.85" hidden="false" customHeight="true" outlineLevel="0" collapsed="false">
      <c r="A10" s="25" t="n">
        <v>5</v>
      </c>
      <c r="B10" s="26" t="s">
        <v>19</v>
      </c>
      <c r="C10" s="28" t="n">
        <v>1424</v>
      </c>
      <c r="D10" s="28" t="n">
        <v>1331</v>
      </c>
      <c r="E10" s="27" t="n">
        <v>93</v>
      </c>
      <c r="F10" s="27" t="n">
        <v>33</v>
      </c>
      <c r="G10" s="27" t="n">
        <v>294</v>
      </c>
      <c r="H10" s="27" t="n">
        <v>4</v>
      </c>
      <c r="I10" s="23" t="n">
        <v>290</v>
      </c>
      <c r="J10" s="23"/>
      <c r="K10" s="29" t="n">
        <v>1</v>
      </c>
    </row>
    <row r="11" customFormat="false" ht="11.85" hidden="false" customHeight="true" outlineLevel="0" collapsed="false">
      <c r="A11" s="25" t="n">
        <v>6</v>
      </c>
      <c r="B11" s="26" t="s">
        <v>20</v>
      </c>
      <c r="C11" s="27" t="n">
        <v>960</v>
      </c>
      <c r="D11" s="27" t="n">
        <v>880</v>
      </c>
      <c r="E11" s="27" t="n">
        <v>80</v>
      </c>
      <c r="F11" s="27" t="n">
        <v>26</v>
      </c>
      <c r="G11" s="27" t="n">
        <v>124</v>
      </c>
      <c r="H11" s="27" t="n">
        <v>4</v>
      </c>
      <c r="I11" s="23" t="n">
        <v>120</v>
      </c>
      <c r="J11" s="23"/>
      <c r="K11" s="29" t="n">
        <v>5</v>
      </c>
    </row>
    <row r="12" customFormat="false" ht="11.85" hidden="false" customHeight="true" outlineLevel="0" collapsed="false">
      <c r="A12" s="25" t="n">
        <v>7</v>
      </c>
      <c r="B12" s="26" t="s">
        <v>21</v>
      </c>
      <c r="C12" s="27" t="n">
        <v>441</v>
      </c>
      <c r="D12" s="27" t="n">
        <v>394</v>
      </c>
      <c r="E12" s="27" t="n">
        <v>47</v>
      </c>
      <c r="F12" s="27" t="n">
        <v>4</v>
      </c>
      <c r="G12" s="27" t="n">
        <v>124</v>
      </c>
      <c r="H12" s="27" t="n">
        <v>1</v>
      </c>
      <c r="I12" s="23" t="n">
        <v>123</v>
      </c>
      <c r="J12" s="23"/>
      <c r="K12" s="24" t="n">
        <v>0</v>
      </c>
    </row>
    <row r="13" customFormat="false" ht="11.85" hidden="false" customHeight="true" outlineLevel="0" collapsed="false">
      <c r="A13" s="25" t="n">
        <v>8</v>
      </c>
      <c r="B13" s="26" t="s">
        <v>22</v>
      </c>
      <c r="C13" s="28" t="n">
        <v>1692</v>
      </c>
      <c r="D13" s="28" t="n">
        <v>1567</v>
      </c>
      <c r="E13" s="27" t="n">
        <v>125</v>
      </c>
      <c r="F13" s="27" t="n">
        <v>38</v>
      </c>
      <c r="G13" s="27" t="n">
        <v>514</v>
      </c>
      <c r="H13" s="27" t="n">
        <v>3</v>
      </c>
      <c r="I13" s="23" t="n">
        <v>511</v>
      </c>
      <c r="J13" s="23"/>
      <c r="K13" s="29" t="n">
        <v>6</v>
      </c>
    </row>
    <row r="14" customFormat="false" ht="11.85" hidden="false" customHeight="true" outlineLevel="0" collapsed="false">
      <c r="A14" s="25" t="n">
        <v>9</v>
      </c>
      <c r="B14" s="26" t="s">
        <v>23</v>
      </c>
      <c r="C14" s="27" t="n">
        <v>386</v>
      </c>
      <c r="D14" s="27" t="n">
        <v>324</v>
      </c>
      <c r="E14" s="27" t="n">
        <v>62</v>
      </c>
      <c r="F14" s="27" t="n">
        <v>9</v>
      </c>
      <c r="G14" s="27" t="n">
        <v>52</v>
      </c>
      <c r="H14" s="27" t="n">
        <v>2</v>
      </c>
      <c r="I14" s="23" t="n">
        <v>50</v>
      </c>
      <c r="J14" s="23"/>
      <c r="K14" s="29" t="n">
        <v>2</v>
      </c>
    </row>
    <row r="15" customFormat="false" ht="11.85" hidden="false" customHeight="true" outlineLevel="0" collapsed="false">
      <c r="A15" s="25" t="n">
        <v>10</v>
      </c>
      <c r="B15" s="26" t="s">
        <v>24</v>
      </c>
      <c r="C15" s="27" t="n">
        <v>621</v>
      </c>
      <c r="D15" s="27" t="n">
        <v>557</v>
      </c>
      <c r="E15" s="27" t="n">
        <v>64</v>
      </c>
      <c r="F15" s="27" t="n">
        <v>12</v>
      </c>
      <c r="G15" s="27" t="n">
        <v>75</v>
      </c>
      <c r="H15" s="27" t="n">
        <v>1</v>
      </c>
      <c r="I15" s="23" t="n">
        <v>74</v>
      </c>
      <c r="J15" s="23"/>
      <c r="K15" s="29" t="n">
        <v>2</v>
      </c>
    </row>
    <row r="16" customFormat="false" ht="11.85" hidden="false" customHeight="true" outlineLevel="0" collapsed="false">
      <c r="A16" s="25" t="n">
        <v>11</v>
      </c>
      <c r="B16" s="26" t="s">
        <v>25</v>
      </c>
      <c r="C16" s="27" t="n">
        <v>244</v>
      </c>
      <c r="D16" s="27" t="n">
        <v>226</v>
      </c>
      <c r="E16" s="27" t="n">
        <v>18</v>
      </c>
      <c r="F16" s="27" t="n">
        <v>2</v>
      </c>
      <c r="G16" s="27" t="n">
        <v>31</v>
      </c>
      <c r="H16" s="27" t="n">
        <v>0</v>
      </c>
      <c r="I16" s="23" t="n">
        <v>31</v>
      </c>
      <c r="J16" s="23"/>
      <c r="K16" s="24" t="n">
        <v>0</v>
      </c>
    </row>
    <row r="17" customFormat="false" ht="11.85" hidden="false" customHeight="true" outlineLevel="0" collapsed="false">
      <c r="A17" s="25" t="n">
        <v>12</v>
      </c>
      <c r="B17" s="26" t="s">
        <v>26</v>
      </c>
      <c r="C17" s="28" t="n">
        <v>5410</v>
      </c>
      <c r="D17" s="28" t="n">
        <v>5153</v>
      </c>
      <c r="E17" s="27" t="n">
        <v>257</v>
      </c>
      <c r="F17" s="27" t="n">
        <v>82</v>
      </c>
      <c r="G17" s="28" t="n">
        <v>1311</v>
      </c>
      <c r="H17" s="27" t="n">
        <v>29</v>
      </c>
      <c r="I17" s="30" t="n">
        <v>1282</v>
      </c>
      <c r="J17" s="30"/>
      <c r="K17" s="29" t="n">
        <v>18</v>
      </c>
    </row>
    <row r="18" customFormat="false" ht="11.85" hidden="false" customHeight="true" outlineLevel="0" collapsed="false">
      <c r="A18" s="25" t="n">
        <v>13</v>
      </c>
      <c r="B18" s="26" t="s">
        <v>27</v>
      </c>
      <c r="C18" s="28" t="n">
        <v>1422</v>
      </c>
      <c r="D18" s="28" t="n">
        <v>1280</v>
      </c>
      <c r="E18" s="27" t="n">
        <v>142</v>
      </c>
      <c r="F18" s="27" t="n">
        <v>80</v>
      </c>
      <c r="G18" s="27" t="n">
        <v>262</v>
      </c>
      <c r="H18" s="27" t="n">
        <v>4</v>
      </c>
      <c r="I18" s="23" t="n">
        <v>258</v>
      </c>
      <c r="J18" s="23"/>
      <c r="K18" s="29" t="n">
        <v>3</v>
      </c>
    </row>
    <row r="19" customFormat="false" ht="11.85" hidden="false" customHeight="true" outlineLevel="0" collapsed="false">
      <c r="A19" s="25" t="n">
        <v>14</v>
      </c>
      <c r="B19" s="26" t="s">
        <v>28</v>
      </c>
      <c r="C19" s="27" t="n">
        <v>156</v>
      </c>
      <c r="D19" s="27" t="n">
        <v>136</v>
      </c>
      <c r="E19" s="27" t="n">
        <v>20</v>
      </c>
      <c r="F19" s="27" t="n">
        <v>2</v>
      </c>
      <c r="G19" s="27" t="n">
        <v>61</v>
      </c>
      <c r="H19" s="27" t="n">
        <v>1</v>
      </c>
      <c r="I19" s="23" t="n">
        <v>60</v>
      </c>
      <c r="J19" s="23"/>
      <c r="K19" s="24" t="n">
        <v>0</v>
      </c>
    </row>
    <row r="20" customFormat="false" ht="11.85" hidden="false" customHeight="true" outlineLevel="0" collapsed="false">
      <c r="A20" s="25" t="n">
        <v>15</v>
      </c>
      <c r="B20" s="26" t="s">
        <v>29</v>
      </c>
      <c r="C20" s="27" t="n">
        <v>726</v>
      </c>
      <c r="D20" s="27" t="n">
        <v>689</v>
      </c>
      <c r="E20" s="27" t="n">
        <v>37</v>
      </c>
      <c r="F20" s="27" t="n">
        <v>21</v>
      </c>
      <c r="G20" s="27" t="n">
        <v>113</v>
      </c>
      <c r="H20" s="27" t="n">
        <v>5</v>
      </c>
      <c r="I20" s="23" t="n">
        <v>108</v>
      </c>
      <c r="J20" s="23"/>
      <c r="K20" s="29" t="n">
        <v>4</v>
      </c>
    </row>
    <row r="21" customFormat="false" ht="11.85" hidden="false" customHeight="true" outlineLevel="0" collapsed="false">
      <c r="A21" s="25" t="n">
        <v>16</v>
      </c>
      <c r="B21" s="26" t="s">
        <v>30</v>
      </c>
      <c r="C21" s="28" t="n">
        <v>1816</v>
      </c>
      <c r="D21" s="28" t="n">
        <v>1672</v>
      </c>
      <c r="E21" s="27" t="n">
        <v>144</v>
      </c>
      <c r="F21" s="27" t="n">
        <v>84</v>
      </c>
      <c r="G21" s="27" t="n">
        <v>788</v>
      </c>
      <c r="H21" s="27" t="n">
        <v>9</v>
      </c>
      <c r="I21" s="23" t="n">
        <v>779</v>
      </c>
      <c r="J21" s="23"/>
      <c r="K21" s="29" t="n">
        <v>1</v>
      </c>
    </row>
    <row r="22" customFormat="false" ht="11.85" hidden="false" customHeight="true" outlineLevel="0" collapsed="false">
      <c r="A22" s="25" t="n">
        <v>17</v>
      </c>
      <c r="B22" s="26" t="s">
        <v>31</v>
      </c>
      <c r="C22" s="28" t="n">
        <v>1421</v>
      </c>
      <c r="D22" s="28" t="n">
        <v>1285</v>
      </c>
      <c r="E22" s="27" t="n">
        <v>136</v>
      </c>
      <c r="F22" s="27" t="n">
        <v>36</v>
      </c>
      <c r="G22" s="27" t="n">
        <v>273</v>
      </c>
      <c r="H22" s="27" t="n">
        <v>4</v>
      </c>
      <c r="I22" s="23" t="n">
        <v>269</v>
      </c>
      <c r="J22" s="23"/>
      <c r="K22" s="29" t="n">
        <v>3</v>
      </c>
    </row>
    <row r="23" customFormat="false" ht="11.85" hidden="false" customHeight="true" outlineLevel="0" collapsed="false">
      <c r="A23" s="25" t="n">
        <v>18</v>
      </c>
      <c r="B23" s="26" t="s">
        <v>32</v>
      </c>
      <c r="C23" s="27" t="n">
        <v>611</v>
      </c>
      <c r="D23" s="27" t="n">
        <v>552</v>
      </c>
      <c r="E23" s="27" t="n">
        <v>59</v>
      </c>
      <c r="F23" s="27" t="n">
        <v>6</v>
      </c>
      <c r="G23" s="27" t="n">
        <v>125</v>
      </c>
      <c r="H23" s="27" t="n">
        <v>1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5" t="n">
        <v>19</v>
      </c>
      <c r="B24" s="26" t="s">
        <v>33</v>
      </c>
      <c r="C24" s="27" t="n">
        <v>287</v>
      </c>
      <c r="D24" s="27" t="n">
        <v>266</v>
      </c>
      <c r="E24" s="27" t="n">
        <v>21</v>
      </c>
      <c r="F24" s="27" t="n">
        <v>13</v>
      </c>
      <c r="G24" s="27" t="n">
        <v>71</v>
      </c>
      <c r="H24" s="27" t="n">
        <v>1</v>
      </c>
      <c r="I24" s="23" t="n">
        <v>70</v>
      </c>
      <c r="J24" s="23"/>
      <c r="K24" s="29" t="n">
        <v>1</v>
      </c>
    </row>
    <row r="25" customFormat="false" ht="11.85" hidden="false" customHeight="true" outlineLevel="0" collapsed="false">
      <c r="A25" s="25" t="n">
        <v>20</v>
      </c>
      <c r="B25" s="26" t="s">
        <v>34</v>
      </c>
      <c r="C25" s="27" t="n">
        <v>788</v>
      </c>
      <c r="D25" s="27" t="n">
        <v>728</v>
      </c>
      <c r="E25" s="27" t="n">
        <v>60</v>
      </c>
      <c r="F25" s="27" t="n">
        <v>14</v>
      </c>
      <c r="G25" s="27" t="n">
        <v>152</v>
      </c>
      <c r="H25" s="27" t="n">
        <v>0</v>
      </c>
      <c r="I25" s="23" t="n">
        <v>152</v>
      </c>
      <c r="J25" s="23"/>
      <c r="K25" s="29" t="n">
        <v>7</v>
      </c>
    </row>
    <row r="26" customFormat="false" ht="11.85" hidden="false" customHeight="true" outlineLevel="0" collapsed="false">
      <c r="A26" s="25" t="n">
        <v>21</v>
      </c>
      <c r="B26" s="26" t="s">
        <v>35</v>
      </c>
      <c r="C26" s="27" t="n">
        <v>243</v>
      </c>
      <c r="D26" s="27" t="n">
        <v>225</v>
      </c>
      <c r="E26" s="27" t="n">
        <v>18</v>
      </c>
      <c r="F26" s="27" t="n">
        <v>10</v>
      </c>
      <c r="G26" s="27" t="n">
        <v>56</v>
      </c>
      <c r="H26" s="27" t="n">
        <v>0</v>
      </c>
      <c r="I26" s="23" t="n">
        <v>56</v>
      </c>
      <c r="J26" s="23"/>
      <c r="K26" s="29" t="n">
        <v>1</v>
      </c>
    </row>
    <row r="27" customFormat="false" ht="11.85" hidden="false" customHeight="true" outlineLevel="0" collapsed="false">
      <c r="A27" s="25" t="n">
        <v>22</v>
      </c>
      <c r="B27" s="26" t="s">
        <v>36</v>
      </c>
      <c r="C27" s="28" t="n">
        <v>1486</v>
      </c>
      <c r="D27" s="28" t="n">
        <v>1352</v>
      </c>
      <c r="E27" s="27" t="n">
        <v>134</v>
      </c>
      <c r="F27" s="27" t="n">
        <v>55</v>
      </c>
      <c r="G27" s="27" t="n">
        <v>492</v>
      </c>
      <c r="H27" s="27" t="n">
        <v>10</v>
      </c>
      <c r="I27" s="23" t="n">
        <v>482</v>
      </c>
      <c r="J27" s="23"/>
      <c r="K27" s="29" t="n">
        <v>3</v>
      </c>
    </row>
    <row r="28" customFormat="false" ht="11.85" hidden="false" customHeight="true" outlineLevel="0" collapsed="false">
      <c r="A28" s="25" t="n">
        <v>23</v>
      </c>
      <c r="B28" s="26" t="s">
        <v>37</v>
      </c>
      <c r="C28" s="28" t="n">
        <v>1465</v>
      </c>
      <c r="D28" s="28" t="n">
        <v>1356</v>
      </c>
      <c r="E28" s="27" t="n">
        <v>109</v>
      </c>
      <c r="F28" s="27" t="n">
        <v>112</v>
      </c>
      <c r="G28" s="27" t="n">
        <v>418</v>
      </c>
      <c r="H28" s="27" t="n">
        <v>2</v>
      </c>
      <c r="I28" s="23" t="n">
        <v>416</v>
      </c>
      <c r="J28" s="23"/>
      <c r="K28" s="29" t="n">
        <v>15</v>
      </c>
    </row>
    <row r="29" customFormat="false" ht="11.85" hidden="false" customHeight="true" outlineLevel="0" collapsed="false">
      <c r="A29" s="25" t="n">
        <v>24</v>
      </c>
      <c r="B29" s="26" t="s">
        <v>38</v>
      </c>
      <c r="C29" s="28" t="n">
        <v>2225</v>
      </c>
      <c r="D29" s="28" t="n">
        <v>2126</v>
      </c>
      <c r="E29" s="27" t="n">
        <v>99</v>
      </c>
      <c r="F29" s="27" t="n">
        <v>42</v>
      </c>
      <c r="G29" s="27" t="n">
        <v>243</v>
      </c>
      <c r="H29" s="27" t="n">
        <v>6</v>
      </c>
      <c r="I29" s="23" t="n">
        <v>237</v>
      </c>
      <c r="J29" s="23"/>
      <c r="K29" s="29" t="n">
        <v>12</v>
      </c>
    </row>
    <row r="30" customFormat="false" ht="11.85" hidden="false" customHeight="true" outlineLevel="0" collapsed="false">
      <c r="A30" s="25" t="n">
        <v>25</v>
      </c>
      <c r="B30" s="26" t="s">
        <v>39</v>
      </c>
      <c r="C30" s="27" t="n">
        <v>238</v>
      </c>
      <c r="D30" s="27" t="n">
        <v>212</v>
      </c>
      <c r="E30" s="27" t="n">
        <v>26</v>
      </c>
      <c r="F30" s="27" t="n">
        <v>2</v>
      </c>
      <c r="G30" s="27" t="n">
        <v>56</v>
      </c>
      <c r="H30" s="27" t="n">
        <v>2</v>
      </c>
      <c r="I30" s="23" t="n">
        <v>54</v>
      </c>
      <c r="J30" s="23"/>
      <c r="K30" s="24" t="n">
        <v>0</v>
      </c>
    </row>
    <row r="31" customFormat="false" ht="11.85" hidden="false" customHeight="true" outlineLevel="0" collapsed="false">
      <c r="A31" s="25" t="n">
        <v>26</v>
      </c>
      <c r="B31" s="26" t="s">
        <v>40</v>
      </c>
      <c r="C31" s="28" t="n">
        <v>1282</v>
      </c>
      <c r="D31" s="28" t="n">
        <v>1185</v>
      </c>
      <c r="E31" s="27" t="n">
        <v>97</v>
      </c>
      <c r="F31" s="27" t="n">
        <v>28</v>
      </c>
      <c r="G31" s="27" t="n">
        <v>163</v>
      </c>
      <c r="H31" s="27" t="n">
        <v>5</v>
      </c>
      <c r="I31" s="23" t="n">
        <v>158</v>
      </c>
      <c r="J31" s="23"/>
      <c r="K31" s="29" t="n">
        <v>5</v>
      </c>
    </row>
    <row r="32" customFormat="false" ht="11.85" hidden="false" customHeight="true" outlineLevel="0" collapsed="false">
      <c r="A32" s="25" t="n">
        <v>27</v>
      </c>
      <c r="B32" s="26" t="s">
        <v>41</v>
      </c>
      <c r="C32" s="27" t="n">
        <v>526</v>
      </c>
      <c r="D32" s="27" t="n">
        <v>494</v>
      </c>
      <c r="E32" s="27" t="n">
        <v>32</v>
      </c>
      <c r="F32" s="27" t="n">
        <v>7</v>
      </c>
      <c r="G32" s="27" t="n">
        <v>121</v>
      </c>
      <c r="H32" s="27" t="n">
        <v>4</v>
      </c>
      <c r="I32" s="23" t="n">
        <v>117</v>
      </c>
      <c r="J32" s="23"/>
      <c r="K32" s="29" t="n">
        <v>1</v>
      </c>
    </row>
    <row r="33" customFormat="false" ht="11.85" hidden="false" customHeight="true" outlineLevel="0" collapsed="false">
      <c r="A33" s="25" t="n">
        <v>28</v>
      </c>
      <c r="B33" s="26" t="s">
        <v>42</v>
      </c>
      <c r="C33" s="27" t="n">
        <v>588</v>
      </c>
      <c r="D33" s="27" t="n">
        <v>546</v>
      </c>
      <c r="E33" s="27" t="n">
        <v>42</v>
      </c>
      <c r="F33" s="27" t="n">
        <v>10</v>
      </c>
      <c r="G33" s="27" t="n">
        <v>106</v>
      </c>
      <c r="H33" s="27" t="n">
        <v>1</v>
      </c>
      <c r="I33" s="23" t="n">
        <v>105</v>
      </c>
      <c r="J33" s="23"/>
      <c r="K33" s="29" t="n">
        <v>3</v>
      </c>
    </row>
    <row r="34" customFormat="false" ht="11.85" hidden="false" customHeight="true" outlineLevel="0" collapsed="false">
      <c r="A34" s="25" t="n">
        <v>29</v>
      </c>
      <c r="B34" s="26" t="s">
        <v>43</v>
      </c>
      <c r="C34" s="27" t="n">
        <v>967</v>
      </c>
      <c r="D34" s="27" t="n">
        <v>860</v>
      </c>
      <c r="E34" s="27" t="n">
        <v>107</v>
      </c>
      <c r="F34" s="27" t="n">
        <v>23</v>
      </c>
      <c r="G34" s="27" t="n">
        <v>178</v>
      </c>
      <c r="H34" s="27" t="n">
        <v>1</v>
      </c>
      <c r="I34" s="23" t="n">
        <v>177</v>
      </c>
      <c r="J34" s="23"/>
      <c r="K34" s="29" t="n">
        <v>2</v>
      </c>
    </row>
    <row r="35" customFormat="false" ht="11.85" hidden="false" customHeight="true" outlineLevel="0" collapsed="false">
      <c r="A35" s="25" t="n">
        <v>30</v>
      </c>
      <c r="B35" s="26" t="s">
        <v>44</v>
      </c>
      <c r="C35" s="28" t="n">
        <v>1115</v>
      </c>
      <c r="D35" s="28" t="n">
        <v>1034</v>
      </c>
      <c r="E35" s="27" t="n">
        <v>81</v>
      </c>
      <c r="F35" s="27" t="n">
        <v>7</v>
      </c>
      <c r="G35" s="27" t="n">
        <v>151</v>
      </c>
      <c r="H35" s="27" t="n">
        <v>2</v>
      </c>
      <c r="I35" s="23" t="n">
        <v>149</v>
      </c>
      <c r="J35" s="23"/>
      <c r="K35" s="29" t="n">
        <v>3</v>
      </c>
    </row>
    <row r="36" customFormat="false" ht="11.85" hidden="false" customHeight="true" outlineLevel="0" collapsed="false">
      <c r="A36" s="25" t="n">
        <v>31</v>
      </c>
      <c r="B36" s="26" t="s">
        <v>45</v>
      </c>
      <c r="C36" s="27" t="n">
        <v>772</v>
      </c>
      <c r="D36" s="27" t="n">
        <v>696</v>
      </c>
      <c r="E36" s="27" t="n">
        <v>76</v>
      </c>
      <c r="F36" s="27" t="n">
        <v>8</v>
      </c>
      <c r="G36" s="27" t="n">
        <v>96</v>
      </c>
      <c r="H36" s="27" t="n">
        <v>4</v>
      </c>
      <c r="I36" s="23" t="n">
        <v>92</v>
      </c>
      <c r="J36" s="23"/>
      <c r="K36" s="29" t="n">
        <v>1</v>
      </c>
    </row>
    <row r="37" customFormat="false" ht="11.85" hidden="false" customHeight="true" outlineLevel="0" collapsed="false">
      <c r="A37" s="25" t="n">
        <v>32</v>
      </c>
      <c r="B37" s="26" t="s">
        <v>46</v>
      </c>
      <c r="C37" s="28" t="n">
        <v>1047</v>
      </c>
      <c r="D37" s="27" t="n">
        <v>969</v>
      </c>
      <c r="E37" s="27" t="n">
        <v>78</v>
      </c>
      <c r="F37" s="27" t="n">
        <v>37</v>
      </c>
      <c r="G37" s="27" t="n">
        <v>175</v>
      </c>
      <c r="H37" s="27" t="n">
        <v>3</v>
      </c>
      <c r="I37" s="23" t="n">
        <v>172</v>
      </c>
      <c r="J37" s="23"/>
      <c r="K37" s="29" t="n">
        <v>3</v>
      </c>
    </row>
    <row r="38" customFormat="false" ht="11.85" hidden="false" customHeight="true" outlineLevel="0" collapsed="false">
      <c r="A38" s="25" t="n">
        <v>33</v>
      </c>
      <c r="B38" s="26" t="s">
        <v>47</v>
      </c>
      <c r="C38" s="27" t="n">
        <v>489</v>
      </c>
      <c r="D38" s="27" t="n">
        <v>456</v>
      </c>
      <c r="E38" s="27" t="n">
        <v>33</v>
      </c>
      <c r="F38" s="27" t="n">
        <v>27</v>
      </c>
      <c r="G38" s="27" t="n">
        <v>59</v>
      </c>
      <c r="H38" s="27" t="n">
        <v>3</v>
      </c>
      <c r="I38" s="23" t="n">
        <v>56</v>
      </c>
      <c r="J38" s="23"/>
      <c r="K38" s="29" t="n">
        <v>2</v>
      </c>
    </row>
    <row r="39" customFormat="false" ht="11.85" hidden="false" customHeight="true" outlineLevel="0" collapsed="false">
      <c r="A39" s="25" t="n">
        <v>34</v>
      </c>
      <c r="B39" s="26" t="s">
        <v>48</v>
      </c>
      <c r="C39" s="27" t="n">
        <v>258</v>
      </c>
      <c r="D39" s="27" t="n">
        <v>234</v>
      </c>
      <c r="E39" s="27" t="n">
        <v>24</v>
      </c>
      <c r="F39" s="27" t="n">
        <v>9</v>
      </c>
      <c r="G39" s="27" t="n">
        <v>55</v>
      </c>
      <c r="H39" s="27" t="n">
        <v>1</v>
      </c>
      <c r="I39" s="23" t="n">
        <v>54</v>
      </c>
      <c r="J39" s="23"/>
      <c r="K39" s="29" t="n">
        <v>1</v>
      </c>
    </row>
    <row r="40" customFormat="false" ht="11.85" hidden="false" customHeight="true" outlineLevel="0" collapsed="false">
      <c r="A40" s="25" t="n">
        <v>35</v>
      </c>
      <c r="B40" s="26" t="s">
        <v>49</v>
      </c>
      <c r="C40" s="28" t="n">
        <v>2613</v>
      </c>
      <c r="D40" s="28" t="n">
        <v>2374</v>
      </c>
      <c r="E40" s="27" t="n">
        <v>239</v>
      </c>
      <c r="F40" s="27" t="n">
        <v>59</v>
      </c>
      <c r="G40" s="27" t="n">
        <v>546</v>
      </c>
      <c r="H40" s="27" t="n">
        <v>9</v>
      </c>
      <c r="I40" s="23" t="n">
        <v>537</v>
      </c>
      <c r="J40" s="23"/>
      <c r="K40" s="29" t="n">
        <v>4</v>
      </c>
    </row>
    <row r="41" customFormat="false" ht="11.85" hidden="false" customHeight="true" outlineLevel="0" collapsed="false">
      <c r="A41" s="25" t="n">
        <v>36</v>
      </c>
      <c r="B41" s="26" t="s">
        <v>50</v>
      </c>
      <c r="C41" s="27" t="n">
        <v>250</v>
      </c>
      <c r="D41" s="27" t="n">
        <v>227</v>
      </c>
      <c r="E41" s="27" t="n">
        <v>23</v>
      </c>
      <c r="F41" s="27" t="n">
        <v>5</v>
      </c>
      <c r="G41" s="27" t="n">
        <v>73</v>
      </c>
      <c r="H41" s="27" t="n">
        <v>0</v>
      </c>
      <c r="I41" s="23" t="n">
        <v>73</v>
      </c>
      <c r="J41" s="23"/>
      <c r="K41" s="24" t="n">
        <v>0</v>
      </c>
    </row>
    <row r="42" customFormat="false" ht="11.85" hidden="false" customHeight="true" outlineLevel="0" collapsed="false">
      <c r="A42" s="25" t="n">
        <v>37</v>
      </c>
      <c r="B42" s="26" t="s">
        <v>51</v>
      </c>
      <c r="C42" s="27" t="n">
        <v>321</v>
      </c>
      <c r="D42" s="27" t="n">
        <v>302</v>
      </c>
      <c r="E42" s="27" t="n">
        <v>19</v>
      </c>
      <c r="F42" s="27" t="n">
        <v>9</v>
      </c>
      <c r="G42" s="27" t="n">
        <v>55</v>
      </c>
      <c r="H42" s="27" t="n">
        <v>0</v>
      </c>
      <c r="I42" s="23" t="n">
        <v>55</v>
      </c>
      <c r="J42" s="23"/>
      <c r="K42" s="29" t="n">
        <v>1</v>
      </c>
    </row>
    <row r="43" customFormat="false" ht="11.85" hidden="false" customHeight="true" outlineLevel="0" collapsed="false">
      <c r="A43" s="25" t="n">
        <v>38</v>
      </c>
      <c r="B43" s="26" t="s">
        <v>52</v>
      </c>
      <c r="C43" s="27" t="n">
        <v>561</v>
      </c>
      <c r="D43" s="27" t="n">
        <v>507</v>
      </c>
      <c r="E43" s="27" t="n">
        <v>54</v>
      </c>
      <c r="F43" s="27" t="n">
        <v>3</v>
      </c>
      <c r="G43" s="27" t="n">
        <v>88</v>
      </c>
      <c r="H43" s="27" t="n">
        <v>3</v>
      </c>
      <c r="I43" s="23" t="n">
        <v>85</v>
      </c>
      <c r="J43" s="23"/>
      <c r="K43" s="29" t="n">
        <v>5</v>
      </c>
    </row>
    <row r="44" customFormat="false" ht="11.85" hidden="false" customHeight="true" outlineLevel="0" collapsed="false">
      <c r="A44" s="25" t="n">
        <v>39</v>
      </c>
      <c r="B44" s="26" t="s">
        <v>53</v>
      </c>
      <c r="C44" s="27" t="n">
        <v>341</v>
      </c>
      <c r="D44" s="27" t="n">
        <v>300</v>
      </c>
      <c r="E44" s="27" t="n">
        <v>41</v>
      </c>
      <c r="F44" s="27" t="n">
        <v>3</v>
      </c>
      <c r="G44" s="27" t="n">
        <v>60</v>
      </c>
      <c r="H44" s="27" t="n">
        <v>0</v>
      </c>
      <c r="I44" s="23" t="n">
        <v>60</v>
      </c>
      <c r="J44" s="23"/>
      <c r="K44" s="29" t="n">
        <v>1</v>
      </c>
    </row>
    <row r="45" customFormat="false" ht="11.85" hidden="false" customHeight="true" outlineLevel="0" collapsed="false">
      <c r="A45" s="25" t="n">
        <v>40</v>
      </c>
      <c r="B45" s="26" t="s">
        <v>54</v>
      </c>
      <c r="C45" s="28" t="n">
        <v>6239</v>
      </c>
      <c r="D45" s="28" t="n">
        <v>5644</v>
      </c>
      <c r="E45" s="27" t="n">
        <v>595</v>
      </c>
      <c r="F45" s="27" t="n">
        <v>292</v>
      </c>
      <c r="G45" s="28" t="n">
        <v>2537</v>
      </c>
      <c r="H45" s="27" t="n">
        <v>29</v>
      </c>
      <c r="I45" s="30" t="n">
        <v>2508</v>
      </c>
      <c r="J45" s="30"/>
      <c r="K45" s="29" t="n">
        <v>14</v>
      </c>
    </row>
    <row r="46" customFormat="false" ht="11.85" hidden="false" customHeight="true" outlineLevel="0" collapsed="false">
      <c r="A46" s="25" t="n">
        <v>51</v>
      </c>
      <c r="B46" s="26" t="s">
        <v>55</v>
      </c>
      <c r="C46" s="27" t="n">
        <v>186</v>
      </c>
      <c r="D46" s="27" t="n">
        <v>173</v>
      </c>
      <c r="E46" s="27" t="n">
        <v>13</v>
      </c>
      <c r="F46" s="27" t="n">
        <v>3</v>
      </c>
      <c r="G46" s="27" t="n">
        <v>34</v>
      </c>
      <c r="H46" s="27" t="n">
        <v>1</v>
      </c>
      <c r="I46" s="23" t="n">
        <v>33</v>
      </c>
      <c r="J46" s="23"/>
      <c r="K46" s="24" t="n">
        <v>0</v>
      </c>
    </row>
    <row r="47" customFormat="false" ht="11.85" hidden="false" customHeight="true" outlineLevel="0" collapsed="false">
      <c r="A47" s="25" t="n">
        <v>52</v>
      </c>
      <c r="B47" s="26" t="s">
        <v>56</v>
      </c>
      <c r="C47" s="27" t="n">
        <v>271</v>
      </c>
      <c r="D47" s="27" t="n">
        <v>239</v>
      </c>
      <c r="E47" s="27" t="n">
        <v>32</v>
      </c>
      <c r="F47" s="27" t="n">
        <v>15</v>
      </c>
      <c r="G47" s="27" t="n">
        <v>78</v>
      </c>
      <c r="H47" s="27" t="n">
        <v>1</v>
      </c>
      <c r="I47" s="31" t="n">
        <v>77</v>
      </c>
      <c r="J47" s="31"/>
      <c r="K47" s="32" t="n">
        <v>1</v>
      </c>
    </row>
    <row r="48" customFormat="false" ht="3.2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33"/>
      <c r="J48" s="33"/>
      <c r="K48" s="34"/>
    </row>
    <row r="49" customFormat="false" ht="15.75" hidden="false" customHeight="false" outlineLevel="0" collapsed="false">
      <c r="A49" s="35" t="s">
        <v>57</v>
      </c>
      <c r="B49" s="35"/>
      <c r="C49" s="35"/>
      <c r="D49" s="35"/>
      <c r="E49" s="35"/>
      <c r="F49" s="35"/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7" t="s">
        <v>58</v>
      </c>
      <c r="B1" s="37"/>
      <c r="C1" s="37"/>
      <c r="D1" s="37"/>
    </row>
    <row r="2" customFormat="false" ht="15" hidden="false" customHeight="true" outlineLevel="0" collapsed="false">
      <c r="A2" s="37" t="s">
        <v>59</v>
      </c>
      <c r="B2" s="37"/>
      <c r="C2" s="37"/>
      <c r="D2" s="37"/>
    </row>
    <row r="3" customFormat="false" ht="15.75" hidden="false" customHeight="false" outlineLevel="0" collapsed="false"/>
    <row r="4" customFormat="false" ht="39" hidden="false" customHeight="false" outlineLevel="0" collapsed="false">
      <c r="A4" s="38" t="s">
        <v>60</v>
      </c>
      <c r="B4" s="39" t="s">
        <v>61</v>
      </c>
      <c r="C4" s="39" t="s">
        <v>62</v>
      </c>
      <c r="D4" s="40" t="s">
        <v>63</v>
      </c>
    </row>
    <row r="5" customFormat="false" ht="15" hidden="false" customHeight="false" outlineLevel="0" collapsed="false">
      <c r="A5" s="41" t="s">
        <v>14</v>
      </c>
      <c r="B5" s="42"/>
      <c r="C5" s="43" t="n">
        <f aca="false">SUM(C6:C478)</f>
        <v>45788</v>
      </c>
      <c r="D5" s="44" t="n">
        <f aca="false">SUM(D6:D478)</f>
        <v>141</v>
      </c>
    </row>
    <row r="6" customFormat="false" ht="15" hidden="false" customHeight="false" outlineLevel="0" collapsed="false">
      <c r="A6" s="45" t="n">
        <v>4120</v>
      </c>
      <c r="B6" s="46" t="s">
        <v>64</v>
      </c>
      <c r="C6" s="47" t="n">
        <v>2083</v>
      </c>
      <c r="D6" s="48" t="n">
        <v>9</v>
      </c>
    </row>
    <row r="7" customFormat="false" ht="15" hidden="false" customHeight="false" outlineLevel="0" collapsed="false">
      <c r="A7" s="45" t="n">
        <v>4941</v>
      </c>
      <c r="B7" s="46" t="s">
        <v>65</v>
      </c>
      <c r="C7" s="47" t="n">
        <v>2012</v>
      </c>
      <c r="D7" s="48" t="n">
        <v>3</v>
      </c>
    </row>
    <row r="8" customFormat="false" ht="15" hidden="false" customHeight="false" outlineLevel="0" collapsed="false">
      <c r="A8" s="45" t="n">
        <v>9602</v>
      </c>
      <c r="B8" s="46" t="s">
        <v>66</v>
      </c>
      <c r="C8" s="47" t="n">
        <v>1621</v>
      </c>
      <c r="D8" s="48" t="n">
        <v>6</v>
      </c>
    </row>
    <row r="9" customFormat="false" ht="15" hidden="false" customHeight="false" outlineLevel="0" collapsed="false">
      <c r="A9" s="45" t="n">
        <v>4520</v>
      </c>
      <c r="B9" s="46" t="s">
        <v>67</v>
      </c>
      <c r="C9" s="47" t="n">
        <v>1593</v>
      </c>
      <c r="D9" s="48" t="n">
        <v>1</v>
      </c>
    </row>
    <row r="10" customFormat="false" ht="15" hidden="false" customHeight="false" outlineLevel="0" collapsed="false">
      <c r="A10" s="45" t="n">
        <v>4791</v>
      </c>
      <c r="B10" s="46" t="s">
        <v>68</v>
      </c>
      <c r="C10" s="47" t="n">
        <v>1592</v>
      </c>
      <c r="D10" s="48" t="n">
        <v>7</v>
      </c>
    </row>
    <row r="11" customFormat="false" ht="15" hidden="false" customHeight="false" outlineLevel="0" collapsed="false">
      <c r="A11" s="45" t="n">
        <v>5610</v>
      </c>
      <c r="B11" s="46" t="s">
        <v>69</v>
      </c>
      <c r="C11" s="47" t="n">
        <v>1265</v>
      </c>
      <c r="D11" s="48" t="n">
        <v>1</v>
      </c>
    </row>
    <row r="12" customFormat="false" ht="25.5" hidden="false" customHeight="false" outlineLevel="0" collapsed="false">
      <c r="A12" s="45" t="n">
        <v>4711</v>
      </c>
      <c r="B12" s="46" t="s">
        <v>70</v>
      </c>
      <c r="C12" s="47" t="n">
        <v>1191</v>
      </c>
      <c r="D12" s="48" t="n">
        <v>2</v>
      </c>
    </row>
    <row r="13" customFormat="false" ht="15" hidden="false" customHeight="false" outlineLevel="0" collapsed="false">
      <c r="A13" s="45" t="n">
        <v>6201</v>
      </c>
      <c r="B13" s="46" t="s">
        <v>71</v>
      </c>
      <c r="C13" s="47" t="n">
        <v>1170</v>
      </c>
      <c r="D13" s="48" t="n">
        <v>1</v>
      </c>
    </row>
    <row r="14" customFormat="false" ht="15" hidden="false" customHeight="false" outlineLevel="0" collapsed="false">
      <c r="A14" s="45" t="n">
        <v>7022</v>
      </c>
      <c r="B14" s="46" t="s">
        <v>72</v>
      </c>
      <c r="C14" s="47" t="n">
        <v>995</v>
      </c>
      <c r="D14" s="48"/>
    </row>
    <row r="15" customFormat="false" ht="15" hidden="false" customHeight="false" outlineLevel="0" collapsed="false">
      <c r="A15" s="45" t="n">
        <v>9329</v>
      </c>
      <c r="B15" s="46" t="s">
        <v>73</v>
      </c>
      <c r="C15" s="47" t="n">
        <v>894</v>
      </c>
      <c r="D15" s="48" t="n">
        <v>2</v>
      </c>
    </row>
    <row r="16" customFormat="false" ht="15" hidden="false" customHeight="false" outlineLevel="0" collapsed="false">
      <c r="A16" s="45" t="n">
        <v>1071</v>
      </c>
      <c r="B16" s="46" t="s">
        <v>74</v>
      </c>
      <c r="C16" s="47" t="n">
        <v>879</v>
      </c>
      <c r="D16" s="48" t="n">
        <v>4</v>
      </c>
    </row>
    <row r="17" customFormat="false" ht="15" hidden="false" customHeight="false" outlineLevel="0" collapsed="false">
      <c r="A17" s="45" t="n">
        <v>7420</v>
      </c>
      <c r="B17" s="46" t="s">
        <v>75</v>
      </c>
      <c r="C17" s="47" t="n">
        <v>758</v>
      </c>
      <c r="D17" s="48" t="n">
        <v>2</v>
      </c>
    </row>
    <row r="18" customFormat="false" ht="15" hidden="false" customHeight="false" outlineLevel="0" collapsed="false">
      <c r="A18" s="45" t="n">
        <v>7311</v>
      </c>
      <c r="B18" s="46" t="s">
        <v>76</v>
      </c>
      <c r="C18" s="47" t="n">
        <v>757</v>
      </c>
      <c r="D18" s="48" t="n">
        <v>2</v>
      </c>
    </row>
    <row r="19" customFormat="false" ht="15" hidden="false" customHeight="false" outlineLevel="0" collapsed="false">
      <c r="A19" s="45" t="n">
        <v>7112</v>
      </c>
      <c r="B19" s="46" t="s">
        <v>77</v>
      </c>
      <c r="C19" s="47" t="n">
        <v>718</v>
      </c>
      <c r="D19" s="48" t="n">
        <v>2</v>
      </c>
    </row>
    <row r="20" customFormat="false" ht="15" hidden="false" customHeight="false" outlineLevel="0" collapsed="false">
      <c r="A20" s="45" t="n">
        <v>8623</v>
      </c>
      <c r="B20" s="46" t="s">
        <v>78</v>
      </c>
      <c r="C20" s="47" t="n">
        <v>693</v>
      </c>
      <c r="D20" s="48" t="n">
        <v>2</v>
      </c>
    </row>
    <row r="21" customFormat="false" ht="15" hidden="false" customHeight="false" outlineLevel="0" collapsed="false">
      <c r="A21" s="45" t="n">
        <v>5630</v>
      </c>
      <c r="B21" s="46" t="s">
        <v>79</v>
      </c>
      <c r="C21" s="47" t="n">
        <v>677</v>
      </c>
      <c r="D21" s="48" t="n">
        <v>1</v>
      </c>
    </row>
    <row r="22" customFormat="false" ht="15" hidden="false" customHeight="false" outlineLevel="0" collapsed="false">
      <c r="A22" s="45" t="n">
        <v>4771</v>
      </c>
      <c r="B22" s="46" t="s">
        <v>80</v>
      </c>
      <c r="C22" s="47" t="n">
        <v>660</v>
      </c>
      <c r="D22" s="48"/>
    </row>
    <row r="23" customFormat="false" ht="15" hidden="false" customHeight="false" outlineLevel="0" collapsed="false">
      <c r="A23" s="45" t="n">
        <v>1413</v>
      </c>
      <c r="B23" s="46" t="s">
        <v>81</v>
      </c>
      <c r="C23" s="47" t="n">
        <v>553</v>
      </c>
      <c r="D23" s="48" t="n">
        <v>1</v>
      </c>
    </row>
    <row r="24" customFormat="false" ht="25.5" hidden="false" customHeight="false" outlineLevel="0" collapsed="false">
      <c r="A24" s="45" t="n">
        <v>4719</v>
      </c>
      <c r="B24" s="46" t="s">
        <v>82</v>
      </c>
      <c r="C24" s="47" t="n">
        <v>550</v>
      </c>
      <c r="D24" s="48" t="n">
        <v>2</v>
      </c>
    </row>
    <row r="25" customFormat="false" ht="15" hidden="false" customHeight="false" outlineLevel="0" collapsed="false">
      <c r="A25" s="45" t="n">
        <v>6311</v>
      </c>
      <c r="B25" s="46" t="s">
        <v>83</v>
      </c>
      <c r="C25" s="47" t="n">
        <v>545</v>
      </c>
      <c r="D25" s="48"/>
    </row>
    <row r="26" customFormat="false" ht="15" hidden="false" customHeight="false" outlineLevel="0" collapsed="false">
      <c r="A26" s="45" t="n">
        <v>4939</v>
      </c>
      <c r="B26" s="46" t="s">
        <v>84</v>
      </c>
      <c r="C26" s="47" t="n">
        <v>496</v>
      </c>
      <c r="D26" s="48" t="n">
        <v>14</v>
      </c>
    </row>
    <row r="27" customFormat="false" ht="15" hidden="false" customHeight="false" outlineLevel="0" collapsed="false">
      <c r="A27" s="45" t="n">
        <v>4932</v>
      </c>
      <c r="B27" s="46" t="s">
        <v>85</v>
      </c>
      <c r="C27" s="47" t="n">
        <v>469</v>
      </c>
      <c r="D27" s="48" t="n">
        <v>1</v>
      </c>
    </row>
    <row r="28" customFormat="false" ht="15" hidden="false" customHeight="false" outlineLevel="0" collapsed="false">
      <c r="A28" s="45" t="n">
        <v>4322</v>
      </c>
      <c r="B28" s="46" t="s">
        <v>86</v>
      </c>
      <c r="C28" s="47" t="n">
        <v>452</v>
      </c>
      <c r="D28" s="48" t="n">
        <v>2</v>
      </c>
    </row>
    <row r="29" customFormat="false" ht="15" hidden="false" customHeight="false" outlineLevel="0" collapsed="false">
      <c r="A29" s="45" t="n">
        <v>8559</v>
      </c>
      <c r="B29" s="46" t="s">
        <v>87</v>
      </c>
      <c r="C29" s="47" t="n">
        <v>440</v>
      </c>
      <c r="D29" s="48" t="n">
        <v>2</v>
      </c>
    </row>
    <row r="30" customFormat="false" ht="15" hidden="false" customHeight="false" outlineLevel="0" collapsed="false">
      <c r="A30" s="45" t="n">
        <v>7410</v>
      </c>
      <c r="B30" s="46" t="s">
        <v>88</v>
      </c>
      <c r="C30" s="47" t="n">
        <v>440</v>
      </c>
      <c r="D30" s="48" t="n">
        <v>1</v>
      </c>
    </row>
    <row r="31" customFormat="false" ht="15" hidden="false" customHeight="false" outlineLevel="0" collapsed="false">
      <c r="A31" s="45" t="n">
        <v>4619</v>
      </c>
      <c r="B31" s="46" t="s">
        <v>89</v>
      </c>
      <c r="C31" s="47" t="n">
        <v>396</v>
      </c>
      <c r="D31" s="48" t="n">
        <v>1</v>
      </c>
    </row>
    <row r="32" customFormat="false" ht="15" hidden="false" customHeight="false" outlineLevel="0" collapsed="false">
      <c r="A32" s="45" t="n">
        <v>4532</v>
      </c>
      <c r="B32" s="46" t="s">
        <v>90</v>
      </c>
      <c r="C32" s="47" t="n">
        <v>394</v>
      </c>
      <c r="D32" s="48" t="n">
        <v>1</v>
      </c>
    </row>
    <row r="33" customFormat="false" ht="15" hidden="false" customHeight="false" outlineLevel="0" collapsed="false">
      <c r="A33" s="45" t="n">
        <v>4779</v>
      </c>
      <c r="B33" s="46" t="s">
        <v>91</v>
      </c>
      <c r="C33" s="47" t="n">
        <v>378</v>
      </c>
      <c r="D33" s="48" t="n">
        <v>1</v>
      </c>
    </row>
    <row r="34" customFormat="false" ht="15" hidden="false" customHeight="false" outlineLevel="0" collapsed="false">
      <c r="A34" s="45" t="n">
        <v>9604</v>
      </c>
      <c r="B34" s="46" t="s">
        <v>92</v>
      </c>
      <c r="C34" s="47" t="n">
        <v>365</v>
      </c>
      <c r="D34" s="48"/>
    </row>
    <row r="35" customFormat="false" ht="15" hidden="false" customHeight="false" outlineLevel="0" collapsed="false">
      <c r="A35" s="45" t="n">
        <v>7111</v>
      </c>
      <c r="B35" s="46" t="s">
        <v>93</v>
      </c>
      <c r="C35" s="47" t="n">
        <v>362</v>
      </c>
      <c r="D35" s="48"/>
    </row>
    <row r="36" customFormat="false" ht="15" hidden="false" customHeight="false" outlineLevel="0" collapsed="false">
      <c r="A36" s="45" t="n">
        <v>4321</v>
      </c>
      <c r="B36" s="46" t="s">
        <v>94</v>
      </c>
      <c r="C36" s="47" t="n">
        <v>354</v>
      </c>
      <c r="D36" s="48" t="n">
        <v>2</v>
      </c>
    </row>
    <row r="37" customFormat="false" ht="15" hidden="false" customHeight="false" outlineLevel="0" collapsed="false">
      <c r="A37" s="45" t="n">
        <v>8690</v>
      </c>
      <c r="B37" s="46" t="s">
        <v>95</v>
      </c>
      <c r="C37" s="47" t="n">
        <v>332</v>
      </c>
      <c r="D37" s="48" t="n">
        <v>3</v>
      </c>
    </row>
    <row r="38" customFormat="false" ht="25.5" hidden="false" customHeight="false" outlineLevel="0" collapsed="false">
      <c r="A38" s="45" t="n">
        <v>4776</v>
      </c>
      <c r="B38" s="46" t="s">
        <v>96</v>
      </c>
      <c r="C38" s="47" t="n">
        <v>326</v>
      </c>
      <c r="D38" s="48"/>
    </row>
    <row r="39" customFormat="false" ht="15" hidden="false" customHeight="false" outlineLevel="0" collapsed="false">
      <c r="A39" s="45" t="n">
        <v>3109</v>
      </c>
      <c r="B39" s="46" t="s">
        <v>97</v>
      </c>
      <c r="C39" s="47" t="n">
        <v>323</v>
      </c>
      <c r="D39" s="48" t="n">
        <v>3</v>
      </c>
    </row>
    <row r="40" customFormat="false" ht="15" hidden="false" customHeight="false" outlineLevel="0" collapsed="false">
      <c r="A40" s="45" t="n">
        <v>5520</v>
      </c>
      <c r="B40" s="46" t="s">
        <v>98</v>
      </c>
      <c r="C40" s="47" t="n">
        <v>320</v>
      </c>
      <c r="D40" s="48"/>
    </row>
    <row r="41" customFormat="false" ht="15" hidden="false" customHeight="false" outlineLevel="0" collapsed="false">
      <c r="A41" s="45" t="n">
        <v>9001</v>
      </c>
      <c r="B41" s="46" t="s">
        <v>99</v>
      </c>
      <c r="C41" s="47" t="n">
        <v>316</v>
      </c>
      <c r="D41" s="48" t="n">
        <v>1</v>
      </c>
    </row>
    <row r="42" customFormat="false" ht="15" hidden="false" customHeight="false" outlineLevel="0" collapsed="false">
      <c r="A42" s="45" t="n">
        <v>9313</v>
      </c>
      <c r="B42" s="46" t="s">
        <v>100</v>
      </c>
      <c r="C42" s="47" t="n">
        <v>306</v>
      </c>
      <c r="D42" s="48" t="n">
        <v>2</v>
      </c>
    </row>
    <row r="43" customFormat="false" ht="15" hidden="false" customHeight="false" outlineLevel="0" collapsed="false">
      <c r="A43" s="45" t="n">
        <v>8121</v>
      </c>
      <c r="B43" s="46" t="s">
        <v>101</v>
      </c>
      <c r="C43" s="47" t="n">
        <v>306</v>
      </c>
      <c r="D43" s="48" t="n">
        <v>2</v>
      </c>
    </row>
    <row r="44" customFormat="false" ht="15" hidden="false" customHeight="false" outlineLevel="0" collapsed="false">
      <c r="A44" s="45" t="n">
        <v>5320</v>
      </c>
      <c r="B44" s="46" t="s">
        <v>102</v>
      </c>
      <c r="C44" s="47" t="n">
        <v>303</v>
      </c>
      <c r="D44" s="48" t="n">
        <v>1</v>
      </c>
    </row>
    <row r="45" customFormat="false" ht="15" hidden="false" customHeight="false" outlineLevel="0" collapsed="false">
      <c r="A45" s="45" t="n">
        <v>5911</v>
      </c>
      <c r="B45" s="46" t="s">
        <v>103</v>
      </c>
      <c r="C45" s="47" t="n">
        <v>295</v>
      </c>
      <c r="D45" s="48" t="n">
        <v>1</v>
      </c>
    </row>
    <row r="46" customFormat="false" ht="15" hidden="false" customHeight="false" outlineLevel="0" collapsed="false">
      <c r="A46" s="45" t="n">
        <v>8622</v>
      </c>
      <c r="B46" s="46" t="s">
        <v>104</v>
      </c>
      <c r="C46" s="47" t="n">
        <v>289</v>
      </c>
      <c r="D46" s="48"/>
    </row>
    <row r="47" customFormat="false" ht="25.5" hidden="false" customHeight="false" outlineLevel="0" collapsed="false">
      <c r="A47" s="45" t="n">
        <v>4799</v>
      </c>
      <c r="B47" s="46" t="s">
        <v>105</v>
      </c>
      <c r="C47" s="47" t="n">
        <v>287</v>
      </c>
      <c r="D47" s="48"/>
    </row>
    <row r="48" customFormat="false" ht="15" hidden="false" customHeight="false" outlineLevel="0" collapsed="false">
      <c r="A48" s="45" t="n">
        <v>6920</v>
      </c>
      <c r="B48" s="46" t="s">
        <v>106</v>
      </c>
      <c r="C48" s="47" t="n">
        <v>274</v>
      </c>
      <c r="D48" s="48"/>
    </row>
    <row r="49" customFormat="false" ht="15" hidden="false" customHeight="false" outlineLevel="0" collapsed="false">
      <c r="A49" s="45" t="n">
        <v>6312</v>
      </c>
      <c r="B49" s="46" t="s">
        <v>107</v>
      </c>
      <c r="C49" s="47" t="n">
        <v>270</v>
      </c>
      <c r="D49" s="48"/>
    </row>
    <row r="50" customFormat="false" ht="25.5" hidden="false" customHeight="false" outlineLevel="0" collapsed="false">
      <c r="A50" s="45" t="n">
        <v>4781</v>
      </c>
      <c r="B50" s="46" t="s">
        <v>108</v>
      </c>
      <c r="C50" s="47" t="n">
        <v>261</v>
      </c>
      <c r="D50" s="48"/>
    </row>
    <row r="51" customFormat="false" ht="15" hidden="false" customHeight="false" outlineLevel="0" collapsed="false">
      <c r="A51" s="45" t="n">
        <v>4690</v>
      </c>
      <c r="B51" s="46" t="s">
        <v>109</v>
      </c>
      <c r="C51" s="47" t="n">
        <v>243</v>
      </c>
      <c r="D51" s="48"/>
    </row>
    <row r="52" customFormat="false" ht="15" hidden="false" customHeight="false" outlineLevel="0" collapsed="false">
      <c r="A52" s="45" t="n">
        <v>6202</v>
      </c>
      <c r="B52" s="46" t="s">
        <v>110</v>
      </c>
      <c r="C52" s="47" t="n">
        <v>238</v>
      </c>
      <c r="D52" s="48" t="n">
        <v>2</v>
      </c>
    </row>
    <row r="53" customFormat="false" ht="15" hidden="false" customHeight="false" outlineLevel="0" collapsed="false">
      <c r="A53" s="45" t="n">
        <v>8299</v>
      </c>
      <c r="B53" s="46" t="s">
        <v>111</v>
      </c>
      <c r="C53" s="47" t="n">
        <v>234</v>
      </c>
      <c r="D53" s="48"/>
    </row>
    <row r="54" customFormat="false" ht="15" hidden="false" customHeight="false" outlineLevel="0" collapsed="false">
      <c r="A54" s="45" t="n">
        <v>7490</v>
      </c>
      <c r="B54" s="46" t="s">
        <v>112</v>
      </c>
      <c r="C54" s="47" t="n">
        <v>234</v>
      </c>
      <c r="D54" s="48"/>
    </row>
    <row r="55" customFormat="false" ht="25.5" hidden="false" customHeight="false" outlineLevel="0" collapsed="false">
      <c r="A55" s="45" t="n">
        <v>4673</v>
      </c>
      <c r="B55" s="46" t="s">
        <v>113</v>
      </c>
      <c r="C55" s="47" t="n">
        <v>228</v>
      </c>
      <c r="D55" s="48"/>
    </row>
    <row r="56" customFormat="false" ht="15" hidden="false" customHeight="false" outlineLevel="0" collapsed="false">
      <c r="A56" s="45" t="n">
        <v>1812</v>
      </c>
      <c r="B56" s="46" t="s">
        <v>114</v>
      </c>
      <c r="C56" s="47" t="n">
        <v>226</v>
      </c>
      <c r="D56" s="48" t="n">
        <v>2</v>
      </c>
    </row>
    <row r="57" customFormat="false" ht="15" hidden="false" customHeight="false" outlineLevel="0" collapsed="false">
      <c r="A57" s="45" t="n">
        <v>9002</v>
      </c>
      <c r="B57" s="46" t="s">
        <v>115</v>
      </c>
      <c r="C57" s="47" t="n">
        <v>220</v>
      </c>
      <c r="D57" s="48" t="n">
        <v>3</v>
      </c>
    </row>
    <row r="58" customFormat="false" ht="15" hidden="false" customHeight="false" outlineLevel="0" collapsed="false">
      <c r="A58" s="45" t="n">
        <v>4333</v>
      </c>
      <c r="B58" s="46" t="s">
        <v>116</v>
      </c>
      <c r="C58" s="47" t="n">
        <v>217</v>
      </c>
      <c r="D58" s="48"/>
    </row>
    <row r="59" customFormat="false" ht="15" hidden="false" customHeight="false" outlineLevel="0" collapsed="false">
      <c r="A59" s="45" t="n">
        <v>9511</v>
      </c>
      <c r="B59" s="46" t="s">
        <v>117</v>
      </c>
      <c r="C59" s="47" t="n">
        <v>214</v>
      </c>
      <c r="D59" s="48"/>
    </row>
    <row r="60" customFormat="false" ht="25.5" hidden="false" customHeight="false" outlineLevel="0" collapsed="false">
      <c r="A60" s="45" t="n">
        <v>1629</v>
      </c>
      <c r="B60" s="46" t="s">
        <v>118</v>
      </c>
      <c r="C60" s="47" t="n">
        <v>205</v>
      </c>
      <c r="D60" s="48" t="n">
        <v>2</v>
      </c>
    </row>
    <row r="61" customFormat="false" ht="15" hidden="false" customHeight="false" outlineLevel="0" collapsed="false">
      <c r="A61" s="45" t="n">
        <v>4778</v>
      </c>
      <c r="B61" s="46" t="s">
        <v>119</v>
      </c>
      <c r="C61" s="47" t="n">
        <v>200</v>
      </c>
      <c r="D61" s="48"/>
    </row>
    <row r="62" customFormat="false" ht="15" hidden="false" customHeight="false" outlineLevel="0" collapsed="false">
      <c r="A62" s="45" t="n">
        <v>7500</v>
      </c>
      <c r="B62" s="46" t="s">
        <v>120</v>
      </c>
      <c r="C62" s="47" t="n">
        <v>198</v>
      </c>
      <c r="D62" s="48"/>
    </row>
    <row r="63" customFormat="false" ht="15" hidden="false" customHeight="false" outlineLevel="0" collapsed="false">
      <c r="A63" s="45" t="n">
        <v>220</v>
      </c>
      <c r="B63" s="46" t="s">
        <v>121</v>
      </c>
      <c r="C63" s="47" t="n">
        <v>196</v>
      </c>
      <c r="D63" s="48"/>
    </row>
    <row r="64" customFormat="false" ht="25.5" hidden="false" customHeight="false" outlineLevel="0" collapsed="false">
      <c r="A64" s="45" t="n">
        <v>8552</v>
      </c>
      <c r="B64" s="46" t="s">
        <v>122</v>
      </c>
      <c r="C64" s="47" t="n">
        <v>196</v>
      </c>
      <c r="D64" s="48" t="n">
        <v>1</v>
      </c>
    </row>
    <row r="65" customFormat="false" ht="15" hidden="false" customHeight="false" outlineLevel="0" collapsed="false">
      <c r="A65" s="45" t="n">
        <v>2511</v>
      </c>
      <c r="B65" s="46" t="s">
        <v>123</v>
      </c>
      <c r="C65" s="47" t="n">
        <v>194</v>
      </c>
      <c r="D65" s="48"/>
    </row>
    <row r="66" customFormat="false" ht="15" hidden="false" customHeight="false" outlineLevel="0" collapsed="false">
      <c r="A66" s="45" t="n">
        <v>8230</v>
      </c>
      <c r="B66" s="46" t="s">
        <v>124</v>
      </c>
      <c r="C66" s="47" t="n">
        <v>188</v>
      </c>
      <c r="D66" s="48"/>
    </row>
    <row r="67" customFormat="false" ht="15" hidden="false" customHeight="false" outlineLevel="0" collapsed="false">
      <c r="A67" s="45" t="n">
        <v>5621</v>
      </c>
      <c r="B67" s="46" t="s">
        <v>125</v>
      </c>
      <c r="C67" s="47" t="n">
        <v>184</v>
      </c>
      <c r="D67" s="48" t="n">
        <v>1</v>
      </c>
    </row>
    <row r="68" customFormat="false" ht="15" hidden="false" customHeight="false" outlineLevel="0" collapsed="false">
      <c r="A68" s="45" t="n">
        <v>3299</v>
      </c>
      <c r="B68" s="46" t="s">
        <v>126</v>
      </c>
      <c r="C68" s="47" t="n">
        <v>181</v>
      </c>
      <c r="D68" s="48"/>
    </row>
    <row r="69" customFormat="false" ht="15" hidden="false" customHeight="false" outlineLevel="0" collapsed="false">
      <c r="A69" s="45" t="n">
        <v>1610</v>
      </c>
      <c r="B69" s="46" t="s">
        <v>127</v>
      </c>
      <c r="C69" s="47" t="n">
        <v>179</v>
      </c>
      <c r="D69" s="48" t="n">
        <v>1</v>
      </c>
    </row>
    <row r="70" customFormat="false" ht="15" hidden="false" customHeight="false" outlineLevel="0" collapsed="false">
      <c r="A70" s="45" t="n">
        <v>4631</v>
      </c>
      <c r="B70" s="46" t="s">
        <v>128</v>
      </c>
      <c r="C70" s="47" t="n">
        <v>179</v>
      </c>
      <c r="D70" s="48"/>
    </row>
    <row r="71" customFormat="false" ht="15" hidden="false" customHeight="false" outlineLevel="0" collapsed="false">
      <c r="A71" s="45" t="n">
        <v>4721</v>
      </c>
      <c r="B71" s="46" t="s">
        <v>129</v>
      </c>
      <c r="C71" s="47" t="n">
        <v>176</v>
      </c>
      <c r="D71" s="48" t="n">
        <v>1</v>
      </c>
    </row>
    <row r="72" customFormat="false" ht="15" hidden="false" customHeight="false" outlineLevel="0" collapsed="false">
      <c r="A72" s="45" t="n">
        <v>9601</v>
      </c>
      <c r="B72" s="46" t="s">
        <v>130</v>
      </c>
      <c r="C72" s="47" t="n">
        <v>173</v>
      </c>
      <c r="D72" s="48"/>
    </row>
    <row r="73" customFormat="false" ht="15" hidden="false" customHeight="false" outlineLevel="0" collapsed="false">
      <c r="A73" s="45" t="n">
        <v>4332</v>
      </c>
      <c r="B73" s="46" t="s">
        <v>131</v>
      </c>
      <c r="C73" s="47" t="n">
        <v>158</v>
      </c>
      <c r="D73" s="48"/>
    </row>
    <row r="74" customFormat="false" ht="15" hidden="false" customHeight="false" outlineLevel="0" collapsed="false">
      <c r="A74" s="45" t="n">
        <v>4399</v>
      </c>
      <c r="B74" s="46" t="s">
        <v>132</v>
      </c>
      <c r="C74" s="47" t="n">
        <v>154</v>
      </c>
      <c r="D74" s="48"/>
    </row>
    <row r="75" customFormat="false" ht="15" hidden="false" customHeight="false" outlineLevel="0" collapsed="false">
      <c r="A75" s="45" t="n">
        <v>4729</v>
      </c>
      <c r="B75" s="46" t="s">
        <v>133</v>
      </c>
      <c r="C75" s="47" t="n">
        <v>150</v>
      </c>
      <c r="D75" s="48"/>
    </row>
    <row r="76" customFormat="false" ht="15" hidden="false" customHeight="false" outlineLevel="0" collapsed="false">
      <c r="A76" s="45" t="n">
        <v>7711</v>
      </c>
      <c r="B76" s="46" t="s">
        <v>134</v>
      </c>
      <c r="C76" s="47" t="n">
        <v>149</v>
      </c>
      <c r="D76" s="48"/>
    </row>
    <row r="77" customFormat="false" ht="15" hidden="false" customHeight="false" outlineLevel="0" collapsed="false">
      <c r="A77" s="45" t="n">
        <v>4511</v>
      </c>
      <c r="B77" s="46" t="s">
        <v>135</v>
      </c>
      <c r="C77" s="47" t="n">
        <v>142</v>
      </c>
      <c r="D77" s="48" t="n">
        <v>1</v>
      </c>
    </row>
    <row r="78" customFormat="false" ht="15" hidden="false" customHeight="false" outlineLevel="0" collapsed="false">
      <c r="A78" s="45" t="n">
        <v>7810</v>
      </c>
      <c r="B78" s="46" t="s">
        <v>136</v>
      </c>
      <c r="C78" s="47" t="n">
        <v>142</v>
      </c>
      <c r="D78" s="48"/>
    </row>
    <row r="79" customFormat="false" ht="25.5" hidden="false" customHeight="false" outlineLevel="0" collapsed="false">
      <c r="A79" s="45" t="n">
        <v>4724</v>
      </c>
      <c r="B79" s="46" t="s">
        <v>137</v>
      </c>
      <c r="C79" s="47" t="n">
        <v>139</v>
      </c>
      <c r="D79" s="48"/>
    </row>
    <row r="80" customFormat="false" ht="15" hidden="false" customHeight="false" outlineLevel="0" collapsed="false">
      <c r="A80" s="45" t="n">
        <v>9003</v>
      </c>
      <c r="B80" s="46" t="s">
        <v>138</v>
      </c>
      <c r="C80" s="47" t="n">
        <v>138</v>
      </c>
      <c r="D80" s="48"/>
    </row>
    <row r="81" customFormat="false" ht="15" hidden="false" customHeight="false" outlineLevel="0" collapsed="false">
      <c r="A81" s="45" t="n">
        <v>4334</v>
      </c>
      <c r="B81" s="46" t="s">
        <v>139</v>
      </c>
      <c r="C81" s="47" t="n">
        <v>137</v>
      </c>
      <c r="D81" s="48" t="n">
        <v>1</v>
      </c>
    </row>
    <row r="82" customFormat="false" ht="15" hidden="false" customHeight="false" outlineLevel="0" collapsed="false">
      <c r="A82" s="45" t="n">
        <v>3250</v>
      </c>
      <c r="B82" s="46" t="s">
        <v>140</v>
      </c>
      <c r="C82" s="47" t="n">
        <v>136</v>
      </c>
      <c r="D82" s="48"/>
    </row>
    <row r="83" customFormat="false" ht="25.5" hidden="false" customHeight="false" outlineLevel="0" collapsed="false">
      <c r="A83" s="45" t="n">
        <v>4752</v>
      </c>
      <c r="B83" s="46" t="s">
        <v>141</v>
      </c>
      <c r="C83" s="47" t="n">
        <v>135</v>
      </c>
      <c r="D83" s="48"/>
    </row>
    <row r="84" customFormat="false" ht="15" hidden="false" customHeight="false" outlineLevel="0" collapsed="false">
      <c r="A84" s="45" t="n">
        <v>4789</v>
      </c>
      <c r="B84" s="46" t="s">
        <v>142</v>
      </c>
      <c r="C84" s="47" t="n">
        <v>132</v>
      </c>
      <c r="D84" s="48"/>
    </row>
    <row r="85" customFormat="false" ht="15" hidden="false" customHeight="false" outlineLevel="0" collapsed="false">
      <c r="A85" s="45" t="n">
        <v>9609</v>
      </c>
      <c r="B85" s="46" t="s">
        <v>143</v>
      </c>
      <c r="C85" s="47" t="n">
        <v>130</v>
      </c>
      <c r="D85" s="48"/>
    </row>
    <row r="86" customFormat="false" ht="15" hidden="false" customHeight="false" outlineLevel="0" collapsed="false">
      <c r="A86" s="45" t="n">
        <v>8551</v>
      </c>
      <c r="B86" s="46" t="s">
        <v>144</v>
      </c>
      <c r="C86" s="47" t="n">
        <v>129</v>
      </c>
      <c r="D86" s="48" t="n">
        <v>2</v>
      </c>
    </row>
    <row r="87" customFormat="false" ht="25.5" hidden="false" customHeight="false" outlineLevel="0" collapsed="false">
      <c r="A87" s="45" t="n">
        <v>8219</v>
      </c>
      <c r="B87" s="46" t="s">
        <v>145</v>
      </c>
      <c r="C87" s="47" t="n">
        <v>126</v>
      </c>
      <c r="D87" s="48"/>
    </row>
    <row r="88" customFormat="false" ht="15" hidden="false" customHeight="false" outlineLevel="0" collapsed="false">
      <c r="A88" s="45" t="n">
        <v>7430</v>
      </c>
      <c r="B88" s="46" t="s">
        <v>146</v>
      </c>
      <c r="C88" s="47" t="n">
        <v>122</v>
      </c>
      <c r="D88" s="48" t="n">
        <v>2</v>
      </c>
    </row>
    <row r="89" customFormat="false" ht="25.5" hidden="false" customHeight="false" outlineLevel="0" collapsed="false">
      <c r="A89" s="45" t="n">
        <v>4782</v>
      </c>
      <c r="B89" s="46" t="s">
        <v>147</v>
      </c>
      <c r="C89" s="47" t="n">
        <v>120</v>
      </c>
      <c r="D89" s="48"/>
    </row>
    <row r="90" customFormat="false" ht="15" hidden="false" customHeight="false" outlineLevel="0" collapsed="false">
      <c r="A90" s="45" t="n">
        <v>8130</v>
      </c>
      <c r="B90" s="46" t="s">
        <v>148</v>
      </c>
      <c r="C90" s="47" t="n">
        <v>118</v>
      </c>
      <c r="D90" s="48"/>
    </row>
    <row r="91" customFormat="false" ht="15" hidden="false" customHeight="false" outlineLevel="0" collapsed="false">
      <c r="A91" s="45" t="n">
        <v>7911</v>
      </c>
      <c r="B91" s="46" t="s">
        <v>149</v>
      </c>
      <c r="C91" s="47" t="n">
        <v>116</v>
      </c>
      <c r="D91" s="48" t="n">
        <v>1</v>
      </c>
    </row>
    <row r="92" customFormat="false" ht="15" hidden="false" customHeight="false" outlineLevel="0" collapsed="false">
      <c r="A92" s="45" t="n">
        <v>4312</v>
      </c>
      <c r="B92" s="46" t="s">
        <v>150</v>
      </c>
      <c r="C92" s="47" t="n">
        <v>115</v>
      </c>
      <c r="D92" s="48" t="n">
        <v>2</v>
      </c>
    </row>
    <row r="93" customFormat="false" ht="15" hidden="false" customHeight="false" outlineLevel="0" collapsed="false">
      <c r="A93" s="45" t="n">
        <v>2223</v>
      </c>
      <c r="B93" s="46" t="s">
        <v>151</v>
      </c>
      <c r="C93" s="47" t="n">
        <v>114</v>
      </c>
      <c r="D93" s="48" t="n">
        <v>1</v>
      </c>
    </row>
    <row r="94" customFormat="false" ht="15" hidden="false" customHeight="false" outlineLevel="0" collapsed="false">
      <c r="A94" s="45" t="n">
        <v>4773</v>
      </c>
      <c r="B94" s="46" t="s">
        <v>152</v>
      </c>
      <c r="C94" s="47" t="n">
        <v>113</v>
      </c>
      <c r="D94" s="48"/>
    </row>
    <row r="95" customFormat="false" ht="15" hidden="false" customHeight="false" outlineLevel="0" collapsed="false">
      <c r="A95" s="45" t="n">
        <v>9311</v>
      </c>
      <c r="B95" s="46" t="s">
        <v>153</v>
      </c>
      <c r="C95" s="47" t="n">
        <v>108</v>
      </c>
      <c r="D95" s="48" t="n">
        <v>1</v>
      </c>
    </row>
    <row r="96" customFormat="false" ht="15" hidden="false" customHeight="false" outlineLevel="0" collapsed="false">
      <c r="A96" s="45" t="n">
        <v>7021</v>
      </c>
      <c r="B96" s="46" t="s">
        <v>154</v>
      </c>
      <c r="C96" s="47" t="n">
        <v>107</v>
      </c>
      <c r="D96" s="48"/>
    </row>
    <row r="97" customFormat="false" ht="15" hidden="false" customHeight="false" outlineLevel="0" collapsed="false">
      <c r="A97" s="45" t="n">
        <v>7120</v>
      </c>
      <c r="B97" s="46" t="s">
        <v>155</v>
      </c>
      <c r="C97" s="47" t="n">
        <v>101</v>
      </c>
      <c r="D97" s="48"/>
    </row>
    <row r="98" customFormat="false" ht="15" hidden="false" customHeight="false" outlineLevel="0" collapsed="false">
      <c r="A98" s="45" t="n">
        <v>6209</v>
      </c>
      <c r="B98" s="46" t="s">
        <v>156</v>
      </c>
      <c r="C98" s="47" t="n">
        <v>101</v>
      </c>
      <c r="D98" s="48" t="n">
        <v>1</v>
      </c>
    </row>
    <row r="99" customFormat="false" ht="15" hidden="false" customHeight="false" outlineLevel="0" collapsed="false">
      <c r="A99" s="45" t="n">
        <v>3101</v>
      </c>
      <c r="B99" s="46" t="s">
        <v>157</v>
      </c>
      <c r="C99" s="47" t="n">
        <v>100</v>
      </c>
      <c r="D99" s="48"/>
    </row>
    <row r="100" customFormat="false" ht="15" hidden="false" customHeight="false" outlineLevel="0" collapsed="false">
      <c r="A100" s="45" t="n">
        <v>1419</v>
      </c>
      <c r="B100" s="46" t="s">
        <v>158</v>
      </c>
      <c r="C100" s="47" t="n">
        <v>99</v>
      </c>
      <c r="D100" s="48"/>
    </row>
    <row r="101" customFormat="false" ht="25.5" hidden="false" customHeight="false" outlineLevel="0" collapsed="false">
      <c r="A101" s="45" t="n">
        <v>4759</v>
      </c>
      <c r="B101" s="46" t="s">
        <v>159</v>
      </c>
      <c r="C101" s="47" t="n">
        <v>99</v>
      </c>
      <c r="D101" s="48"/>
    </row>
    <row r="102" customFormat="false" ht="25.5" hidden="false" customHeight="false" outlineLevel="0" collapsed="false">
      <c r="A102" s="45" t="n">
        <v>1392</v>
      </c>
      <c r="B102" s="46" t="s">
        <v>160</v>
      </c>
      <c r="C102" s="47" t="n">
        <v>96</v>
      </c>
      <c r="D102" s="48" t="n">
        <v>1</v>
      </c>
    </row>
    <row r="103" customFormat="false" ht="15" hidden="false" customHeight="false" outlineLevel="0" collapsed="false">
      <c r="A103" s="45" t="n">
        <v>9512</v>
      </c>
      <c r="B103" s="46" t="s">
        <v>161</v>
      </c>
      <c r="C103" s="47" t="n">
        <v>95</v>
      </c>
      <c r="D103" s="48"/>
    </row>
    <row r="104" customFormat="false" ht="15" hidden="false" customHeight="false" outlineLevel="0" collapsed="false">
      <c r="A104" s="45" t="n">
        <v>5590</v>
      </c>
      <c r="B104" s="46" t="s">
        <v>162</v>
      </c>
      <c r="C104" s="47" t="n">
        <v>92</v>
      </c>
      <c r="D104" s="48" t="n">
        <v>1</v>
      </c>
    </row>
    <row r="105" customFormat="false" ht="15" hidden="false" customHeight="false" outlineLevel="0" collapsed="false">
      <c r="A105" s="45" t="n">
        <v>3811</v>
      </c>
      <c r="B105" s="46" t="s">
        <v>163</v>
      </c>
      <c r="C105" s="47" t="n">
        <v>91</v>
      </c>
      <c r="D105" s="48"/>
    </row>
    <row r="106" customFormat="false" ht="15" hidden="false" customHeight="false" outlineLevel="0" collapsed="false">
      <c r="A106" s="45" t="n">
        <v>2562</v>
      </c>
      <c r="B106" s="46" t="s">
        <v>164</v>
      </c>
      <c r="C106" s="47" t="n">
        <v>89</v>
      </c>
      <c r="D106" s="48"/>
    </row>
    <row r="107" customFormat="false" ht="15" hidden="false" customHeight="false" outlineLevel="0" collapsed="false">
      <c r="A107" s="45" t="n">
        <v>5920</v>
      </c>
      <c r="B107" s="46" t="s">
        <v>165</v>
      </c>
      <c r="C107" s="47" t="n">
        <v>88</v>
      </c>
      <c r="D107" s="48"/>
    </row>
    <row r="108" customFormat="false" ht="15" hidden="false" customHeight="false" outlineLevel="0" collapsed="false">
      <c r="A108" s="45" t="n">
        <v>9319</v>
      </c>
      <c r="B108" s="46" t="s">
        <v>166</v>
      </c>
      <c r="C108" s="47" t="n">
        <v>87</v>
      </c>
      <c r="D108" s="48"/>
    </row>
    <row r="109" customFormat="false" ht="15" hidden="false" customHeight="false" outlineLevel="0" collapsed="false">
      <c r="A109" s="45" t="n">
        <v>7912</v>
      </c>
      <c r="B109" s="46" t="s">
        <v>167</v>
      </c>
      <c r="C109" s="47" t="n">
        <v>85</v>
      </c>
      <c r="D109" s="48"/>
    </row>
    <row r="110" customFormat="false" ht="15" hidden="false" customHeight="false" outlineLevel="0" collapsed="false">
      <c r="A110" s="45" t="n">
        <v>1039</v>
      </c>
      <c r="B110" s="46" t="s">
        <v>168</v>
      </c>
      <c r="C110" s="47" t="n">
        <v>85</v>
      </c>
      <c r="D110" s="48" t="n">
        <v>1</v>
      </c>
    </row>
    <row r="111" customFormat="false" ht="15" hidden="false" customHeight="false" outlineLevel="0" collapsed="false">
      <c r="A111" s="45" t="n">
        <v>2361</v>
      </c>
      <c r="B111" s="46" t="s">
        <v>169</v>
      </c>
      <c r="C111" s="47" t="n">
        <v>85</v>
      </c>
      <c r="D111" s="48"/>
    </row>
    <row r="112" customFormat="false" ht="15" hidden="false" customHeight="false" outlineLevel="0" collapsed="false">
      <c r="A112" s="45" t="n">
        <v>4722</v>
      </c>
      <c r="B112" s="46" t="s">
        <v>170</v>
      </c>
      <c r="C112" s="47" t="n">
        <v>83</v>
      </c>
      <c r="D112" s="48"/>
    </row>
    <row r="113" customFormat="false" ht="15" hidden="false" customHeight="false" outlineLevel="0" collapsed="false">
      <c r="A113" s="45" t="n">
        <v>1623</v>
      </c>
      <c r="B113" s="46" t="s">
        <v>171</v>
      </c>
      <c r="C113" s="47" t="n">
        <v>81</v>
      </c>
      <c r="D113" s="48"/>
    </row>
    <row r="114" customFormat="false" ht="15" hidden="false" customHeight="false" outlineLevel="0" collapsed="false">
      <c r="A114" s="45" t="n">
        <v>4531</v>
      </c>
      <c r="B114" s="46" t="s">
        <v>172</v>
      </c>
      <c r="C114" s="47" t="n">
        <v>80</v>
      </c>
      <c r="D114" s="48"/>
    </row>
    <row r="115" customFormat="false" ht="15" hidden="false" customHeight="false" outlineLevel="0" collapsed="false">
      <c r="A115" s="45" t="n">
        <v>8621</v>
      </c>
      <c r="B115" s="46" t="s">
        <v>173</v>
      </c>
      <c r="C115" s="47" t="n">
        <v>79</v>
      </c>
      <c r="D115" s="48"/>
    </row>
    <row r="116" customFormat="false" ht="15" hidden="false" customHeight="false" outlineLevel="0" collapsed="false">
      <c r="A116" s="45" t="n">
        <v>5510</v>
      </c>
      <c r="B116" s="46" t="s">
        <v>174</v>
      </c>
      <c r="C116" s="47" t="n">
        <v>79</v>
      </c>
      <c r="D116" s="48" t="n">
        <v>1</v>
      </c>
    </row>
    <row r="117" customFormat="false" ht="15" hidden="false" customHeight="false" outlineLevel="0" collapsed="false">
      <c r="A117" s="45" t="n">
        <v>4642</v>
      </c>
      <c r="B117" s="46" t="s">
        <v>175</v>
      </c>
      <c r="C117" s="47" t="n">
        <v>78</v>
      </c>
      <c r="D117" s="48"/>
    </row>
    <row r="118" customFormat="false" ht="15" hidden="false" customHeight="false" outlineLevel="0" collapsed="false">
      <c r="A118" s="45" t="n">
        <v>8129</v>
      </c>
      <c r="B118" s="46" t="s">
        <v>176</v>
      </c>
      <c r="C118" s="47" t="n">
        <v>76</v>
      </c>
      <c r="D118" s="48"/>
    </row>
    <row r="119" customFormat="false" ht="15" hidden="false" customHeight="false" outlineLevel="0" collapsed="false">
      <c r="A119" s="45" t="n">
        <v>1032</v>
      </c>
      <c r="B119" s="46" t="s">
        <v>177</v>
      </c>
      <c r="C119" s="47" t="n">
        <v>73</v>
      </c>
      <c r="D119" s="48"/>
    </row>
    <row r="120" customFormat="false" ht="25.5" hidden="false" customHeight="false" outlineLevel="0" collapsed="false">
      <c r="A120" s="45" t="n">
        <v>1072</v>
      </c>
      <c r="B120" s="46" t="s">
        <v>178</v>
      </c>
      <c r="C120" s="47" t="n">
        <v>72</v>
      </c>
      <c r="D120" s="48"/>
    </row>
    <row r="121" customFormat="false" ht="25.5" hidden="false" customHeight="false" outlineLevel="0" collapsed="false">
      <c r="A121" s="45" t="n">
        <v>4618</v>
      </c>
      <c r="B121" s="46" t="s">
        <v>179</v>
      </c>
      <c r="C121" s="47" t="n">
        <v>71</v>
      </c>
      <c r="D121" s="48"/>
    </row>
    <row r="122" customFormat="false" ht="15" hidden="false" customHeight="false" outlineLevel="0" collapsed="false">
      <c r="A122" s="45" t="n">
        <v>8211</v>
      </c>
      <c r="B122" s="46" t="s">
        <v>180</v>
      </c>
      <c r="C122" s="47" t="n">
        <v>71</v>
      </c>
      <c r="D122" s="48" t="n">
        <v>1</v>
      </c>
    </row>
    <row r="123" customFormat="false" ht="15" hidden="false" customHeight="false" outlineLevel="0" collapsed="false">
      <c r="A123" s="45" t="n">
        <v>9603</v>
      </c>
      <c r="B123" s="46" t="s">
        <v>181</v>
      </c>
      <c r="C123" s="47" t="n">
        <v>70</v>
      </c>
      <c r="D123" s="48"/>
    </row>
    <row r="124" customFormat="false" ht="25.5" hidden="false" customHeight="false" outlineLevel="0" collapsed="false">
      <c r="A124" s="45" t="n">
        <v>4775</v>
      </c>
      <c r="B124" s="46" t="s">
        <v>182</v>
      </c>
      <c r="C124" s="47" t="n">
        <v>69</v>
      </c>
      <c r="D124" s="48"/>
    </row>
    <row r="125" customFormat="false" ht="25.5" hidden="false" customHeight="false" outlineLevel="0" collapsed="false">
      <c r="A125" s="45" t="n">
        <v>3831</v>
      </c>
      <c r="B125" s="46" t="s">
        <v>183</v>
      </c>
      <c r="C125" s="47" t="n">
        <v>69</v>
      </c>
      <c r="D125" s="48"/>
    </row>
    <row r="126" customFormat="false" ht="15" hidden="false" customHeight="false" outlineLevel="0" collapsed="false">
      <c r="A126" s="45" t="n">
        <v>3312</v>
      </c>
      <c r="B126" s="46" t="s">
        <v>184</v>
      </c>
      <c r="C126" s="47" t="n">
        <v>68</v>
      </c>
      <c r="D126" s="48" t="n">
        <v>1</v>
      </c>
    </row>
    <row r="127" customFormat="false" ht="15" hidden="false" customHeight="false" outlineLevel="0" collapsed="false">
      <c r="A127" s="45" t="n">
        <v>8122</v>
      </c>
      <c r="B127" s="46" t="s">
        <v>185</v>
      </c>
      <c r="C127" s="47" t="n">
        <v>67</v>
      </c>
      <c r="D127" s="48"/>
    </row>
    <row r="128" customFormat="false" ht="15" hidden="false" customHeight="false" outlineLevel="0" collapsed="false">
      <c r="A128" s="45" t="n">
        <v>8553</v>
      </c>
      <c r="B128" s="46" t="s">
        <v>186</v>
      </c>
      <c r="C128" s="47" t="n">
        <v>65</v>
      </c>
      <c r="D128" s="48"/>
    </row>
    <row r="129" customFormat="false" ht="25.5" hidden="false" customHeight="false" outlineLevel="0" collapsed="false">
      <c r="A129" s="45" t="n">
        <v>4741</v>
      </c>
      <c r="B129" s="46" t="s">
        <v>187</v>
      </c>
      <c r="C129" s="47" t="n">
        <v>64</v>
      </c>
      <c r="D129" s="48"/>
    </row>
    <row r="130" customFormat="false" ht="15" hidden="false" customHeight="false" outlineLevel="0" collapsed="false">
      <c r="A130" s="45" t="n">
        <v>5229</v>
      </c>
      <c r="B130" s="46" t="s">
        <v>188</v>
      </c>
      <c r="C130" s="47" t="n">
        <v>64</v>
      </c>
      <c r="D130" s="48"/>
    </row>
    <row r="131" customFormat="false" ht="15" hidden="false" customHeight="false" outlineLevel="0" collapsed="false">
      <c r="A131" s="45" t="n">
        <v>7721</v>
      </c>
      <c r="B131" s="46" t="s">
        <v>189</v>
      </c>
      <c r="C131" s="47" t="n">
        <v>63</v>
      </c>
      <c r="D131" s="48"/>
    </row>
    <row r="132" customFormat="false" ht="25.5" hidden="false" customHeight="false" outlineLevel="0" collapsed="false">
      <c r="A132" s="45" t="n">
        <v>4772</v>
      </c>
      <c r="B132" s="46" t="s">
        <v>190</v>
      </c>
      <c r="C132" s="47" t="n">
        <v>62</v>
      </c>
      <c r="D132" s="48"/>
    </row>
    <row r="133" customFormat="false" ht="15" hidden="false" customHeight="false" outlineLevel="0" collapsed="false">
      <c r="A133" s="45" t="n">
        <v>6203</v>
      </c>
      <c r="B133" s="46" t="s">
        <v>191</v>
      </c>
      <c r="C133" s="47" t="n">
        <v>61</v>
      </c>
      <c r="D133" s="48"/>
    </row>
    <row r="134" customFormat="false" ht="15" hidden="false" customHeight="false" outlineLevel="0" collapsed="false">
      <c r="A134" s="45" t="n">
        <v>8020</v>
      </c>
      <c r="B134" s="46" t="s">
        <v>192</v>
      </c>
      <c r="C134" s="47" t="n">
        <v>61</v>
      </c>
      <c r="D134" s="48"/>
    </row>
    <row r="135" customFormat="false" ht="15" hidden="false" customHeight="false" outlineLevel="0" collapsed="false">
      <c r="A135" s="45" t="n">
        <v>4621</v>
      </c>
      <c r="B135" s="46" t="s">
        <v>193</v>
      </c>
      <c r="C135" s="47" t="n">
        <v>60</v>
      </c>
      <c r="D135" s="48"/>
    </row>
    <row r="136" customFormat="false" ht="15" hidden="false" customHeight="false" outlineLevel="0" collapsed="false">
      <c r="A136" s="45" t="n">
        <v>8891</v>
      </c>
      <c r="B136" s="46" t="s">
        <v>194</v>
      </c>
      <c r="C136" s="47" t="n">
        <v>59</v>
      </c>
      <c r="D136" s="48"/>
    </row>
    <row r="137" customFormat="false" ht="15" hidden="false" customHeight="false" outlineLevel="0" collapsed="false">
      <c r="A137" s="45" t="n">
        <v>5819</v>
      </c>
      <c r="B137" s="46" t="s">
        <v>195</v>
      </c>
      <c r="C137" s="47" t="n">
        <v>57</v>
      </c>
      <c r="D137" s="48"/>
    </row>
    <row r="138" customFormat="false" ht="25.5" hidden="false" customHeight="false" outlineLevel="0" collapsed="false">
      <c r="A138" s="45" t="n">
        <v>4762</v>
      </c>
      <c r="B138" s="46" t="s">
        <v>196</v>
      </c>
      <c r="C138" s="47" t="n">
        <v>57</v>
      </c>
      <c r="D138" s="48"/>
    </row>
    <row r="139" customFormat="false" ht="15" hidden="false" customHeight="false" outlineLevel="0" collapsed="false">
      <c r="A139" s="45" t="n">
        <v>7830</v>
      </c>
      <c r="B139" s="46" t="s">
        <v>197</v>
      </c>
      <c r="C139" s="47" t="n">
        <v>56</v>
      </c>
      <c r="D139" s="48"/>
    </row>
    <row r="140" customFormat="false" ht="15" hidden="false" customHeight="false" outlineLevel="0" collapsed="false">
      <c r="A140" s="45" t="n">
        <v>7320</v>
      </c>
      <c r="B140" s="46" t="s">
        <v>198</v>
      </c>
      <c r="C140" s="47" t="n">
        <v>56</v>
      </c>
      <c r="D140" s="48"/>
    </row>
    <row r="141" customFormat="false" ht="15" hidden="false" customHeight="false" outlineLevel="0" collapsed="false">
      <c r="A141" s="45" t="n">
        <v>4211</v>
      </c>
      <c r="B141" s="46" t="s">
        <v>199</v>
      </c>
      <c r="C141" s="47" t="n">
        <v>55</v>
      </c>
      <c r="D141" s="48"/>
    </row>
    <row r="142" customFormat="false" ht="15" hidden="false" customHeight="false" outlineLevel="0" collapsed="false">
      <c r="A142" s="45" t="n">
        <v>3832</v>
      </c>
      <c r="B142" s="46" t="s">
        <v>200</v>
      </c>
      <c r="C142" s="47" t="n">
        <v>53</v>
      </c>
      <c r="D142" s="48" t="n">
        <v>1</v>
      </c>
    </row>
    <row r="143" customFormat="false" ht="15" hidden="false" customHeight="false" outlineLevel="0" collapsed="false">
      <c r="A143" s="45" t="n">
        <v>4339</v>
      </c>
      <c r="B143" s="46" t="s">
        <v>201</v>
      </c>
      <c r="C143" s="47" t="n">
        <v>53</v>
      </c>
      <c r="D143" s="48" t="n">
        <v>1</v>
      </c>
    </row>
    <row r="144" customFormat="false" ht="15" hidden="false" customHeight="false" outlineLevel="0" collapsed="false">
      <c r="A144" s="45" t="n">
        <v>210</v>
      </c>
      <c r="B144" s="46" t="s">
        <v>202</v>
      </c>
      <c r="C144" s="47" t="n">
        <v>53</v>
      </c>
      <c r="D144" s="48"/>
    </row>
    <row r="145" customFormat="false" ht="15" hidden="false" customHeight="false" outlineLevel="0" collapsed="false">
      <c r="A145" s="45" t="n">
        <v>4645</v>
      </c>
      <c r="B145" s="46" t="s">
        <v>203</v>
      </c>
      <c r="C145" s="47" t="n">
        <v>53</v>
      </c>
      <c r="D145" s="48"/>
    </row>
    <row r="146" customFormat="false" ht="15" hidden="false" customHeight="false" outlineLevel="0" collapsed="false">
      <c r="A146" s="45" t="n">
        <v>5221</v>
      </c>
      <c r="B146" s="46" t="s">
        <v>204</v>
      </c>
      <c r="C146" s="47" t="n">
        <v>53</v>
      </c>
      <c r="D146" s="48"/>
    </row>
    <row r="147" customFormat="false" ht="15" hidden="false" customHeight="false" outlineLevel="0" collapsed="false">
      <c r="A147" s="45" t="n">
        <v>2370</v>
      </c>
      <c r="B147" s="46" t="s">
        <v>205</v>
      </c>
      <c r="C147" s="47" t="n">
        <v>52</v>
      </c>
      <c r="D147" s="48"/>
    </row>
    <row r="148" customFormat="false" ht="15" hidden="false" customHeight="false" outlineLevel="0" collapsed="false">
      <c r="A148" s="45" t="n">
        <v>4649</v>
      </c>
      <c r="B148" s="46" t="s">
        <v>206</v>
      </c>
      <c r="C148" s="47" t="n">
        <v>52</v>
      </c>
      <c r="D148" s="48"/>
    </row>
    <row r="149" customFormat="false" ht="15" hidden="false" customHeight="false" outlineLevel="0" collapsed="false">
      <c r="A149" s="45" t="n">
        <v>2599</v>
      </c>
      <c r="B149" s="46" t="s">
        <v>207</v>
      </c>
      <c r="C149" s="47" t="n">
        <v>52</v>
      </c>
      <c r="D149" s="48"/>
    </row>
    <row r="150" customFormat="false" ht="25.5" hidden="false" customHeight="false" outlineLevel="0" collapsed="false">
      <c r="A150" s="45" t="n">
        <v>1107</v>
      </c>
      <c r="B150" s="46" t="s">
        <v>208</v>
      </c>
      <c r="C150" s="47" t="n">
        <v>52</v>
      </c>
      <c r="D150" s="48" t="n">
        <v>2</v>
      </c>
    </row>
    <row r="151" customFormat="false" ht="15" hidden="false" customHeight="false" outlineLevel="0" collapsed="false">
      <c r="A151" s="45" t="n">
        <v>1520</v>
      </c>
      <c r="B151" s="46" t="s">
        <v>209</v>
      </c>
      <c r="C151" s="47" t="n">
        <v>52</v>
      </c>
      <c r="D151" s="48" t="n">
        <v>1</v>
      </c>
    </row>
    <row r="152" customFormat="false" ht="15" hidden="false" customHeight="false" outlineLevel="0" collapsed="false">
      <c r="A152" s="45" t="n">
        <v>5829</v>
      </c>
      <c r="B152" s="46" t="s">
        <v>210</v>
      </c>
      <c r="C152" s="47" t="n">
        <v>51</v>
      </c>
      <c r="D152" s="48"/>
    </row>
    <row r="153" customFormat="false" ht="15" hidden="false" customHeight="false" outlineLevel="0" collapsed="false">
      <c r="A153" s="45" t="n">
        <v>8220</v>
      </c>
      <c r="B153" s="46" t="s">
        <v>211</v>
      </c>
      <c r="C153" s="47" t="n">
        <v>50</v>
      </c>
      <c r="D153" s="48"/>
    </row>
    <row r="154" customFormat="false" ht="15" hidden="false" customHeight="false" outlineLevel="0" collapsed="false">
      <c r="A154" s="45" t="n">
        <v>4613</v>
      </c>
      <c r="B154" s="46" t="s">
        <v>212</v>
      </c>
      <c r="C154" s="47" t="n">
        <v>50</v>
      </c>
      <c r="D154" s="48"/>
    </row>
    <row r="155" customFormat="false" ht="15" hidden="false" customHeight="false" outlineLevel="0" collapsed="false">
      <c r="A155" s="45" t="n">
        <v>4331</v>
      </c>
      <c r="B155" s="46" t="s">
        <v>213</v>
      </c>
      <c r="C155" s="47" t="n">
        <v>50</v>
      </c>
      <c r="D155" s="48"/>
    </row>
    <row r="156" customFormat="false" ht="15" hidden="false" customHeight="false" outlineLevel="0" collapsed="false">
      <c r="A156" s="45" t="n">
        <v>4391</v>
      </c>
      <c r="B156" s="46" t="s">
        <v>214</v>
      </c>
      <c r="C156" s="47" t="n">
        <v>50</v>
      </c>
      <c r="D156" s="48"/>
    </row>
    <row r="157" customFormat="false" ht="15" hidden="false" customHeight="false" outlineLevel="0" collapsed="false">
      <c r="A157" s="45" t="n">
        <v>4637</v>
      </c>
      <c r="B157" s="46" t="s">
        <v>215</v>
      </c>
      <c r="C157" s="47" t="n">
        <v>49</v>
      </c>
      <c r="D157" s="48"/>
    </row>
    <row r="158" customFormat="false" ht="15" hidden="false" customHeight="false" outlineLevel="0" collapsed="false">
      <c r="A158" s="45" t="n">
        <v>4329</v>
      </c>
      <c r="B158" s="46" t="s">
        <v>216</v>
      </c>
      <c r="C158" s="47" t="n">
        <v>49</v>
      </c>
      <c r="D158" s="48" t="n">
        <v>1</v>
      </c>
    </row>
    <row r="159" customFormat="false" ht="15" hidden="false" customHeight="false" outlineLevel="0" collapsed="false">
      <c r="A159" s="45" t="n">
        <v>6110</v>
      </c>
      <c r="B159" s="46" t="s">
        <v>217</v>
      </c>
      <c r="C159" s="47" t="n">
        <v>48</v>
      </c>
      <c r="D159" s="48"/>
    </row>
    <row r="160" customFormat="false" ht="15" hidden="false" customHeight="false" outlineLevel="0" collapsed="false">
      <c r="A160" s="45" t="n">
        <v>1085</v>
      </c>
      <c r="B160" s="46" t="s">
        <v>218</v>
      </c>
      <c r="C160" s="47" t="n">
        <v>47</v>
      </c>
      <c r="D160" s="48" t="n">
        <v>1</v>
      </c>
    </row>
    <row r="161" customFormat="false" ht="25.5" hidden="false" customHeight="false" outlineLevel="0" collapsed="false">
      <c r="A161" s="45" t="n">
        <v>4742</v>
      </c>
      <c r="B161" s="46" t="s">
        <v>219</v>
      </c>
      <c r="C161" s="47" t="n">
        <v>47</v>
      </c>
      <c r="D161" s="48"/>
    </row>
    <row r="162" customFormat="false" ht="15" hidden="false" customHeight="false" outlineLevel="0" collapsed="false">
      <c r="A162" s="45" t="n">
        <v>4677</v>
      </c>
      <c r="B162" s="46" t="s">
        <v>220</v>
      </c>
      <c r="C162" s="47" t="n">
        <v>46</v>
      </c>
      <c r="D162" s="48"/>
    </row>
    <row r="163" customFormat="false" ht="15" hidden="false" customHeight="false" outlineLevel="0" collapsed="false">
      <c r="A163" s="45" t="n">
        <v>7990</v>
      </c>
      <c r="B163" s="46" t="s">
        <v>221</v>
      </c>
      <c r="C163" s="47" t="n">
        <v>46</v>
      </c>
      <c r="D163" s="48"/>
    </row>
    <row r="164" customFormat="false" ht="15" hidden="false" customHeight="false" outlineLevel="0" collapsed="false">
      <c r="A164" s="45" t="n">
        <v>4777</v>
      </c>
      <c r="B164" s="46" t="s">
        <v>222</v>
      </c>
      <c r="C164" s="47" t="n">
        <v>46</v>
      </c>
      <c r="D164" s="48"/>
    </row>
    <row r="165" customFormat="false" ht="15" hidden="false" customHeight="false" outlineLevel="0" collapsed="false">
      <c r="A165" s="45" t="n">
        <v>3213</v>
      </c>
      <c r="B165" s="46" t="s">
        <v>223</v>
      </c>
      <c r="C165" s="47" t="n">
        <v>45</v>
      </c>
      <c r="D165" s="48"/>
    </row>
    <row r="166" customFormat="false" ht="15" hidden="false" customHeight="false" outlineLevel="0" collapsed="false">
      <c r="A166" s="45" t="n">
        <v>4646</v>
      </c>
      <c r="B166" s="46" t="s">
        <v>224</v>
      </c>
      <c r="C166" s="47" t="n">
        <v>45</v>
      </c>
      <c r="D166" s="48"/>
    </row>
    <row r="167" customFormat="false" ht="15" hidden="false" customHeight="false" outlineLevel="0" collapsed="false">
      <c r="A167" s="45" t="n">
        <v>6190</v>
      </c>
      <c r="B167" s="46" t="s">
        <v>225</v>
      </c>
      <c r="C167" s="47" t="n">
        <v>44</v>
      </c>
      <c r="D167" s="48"/>
    </row>
    <row r="168" customFormat="false" ht="15" hidden="false" customHeight="false" outlineLevel="0" collapsed="false">
      <c r="A168" s="45" t="n">
        <v>4639</v>
      </c>
      <c r="B168" s="46" t="s">
        <v>226</v>
      </c>
      <c r="C168" s="47" t="n">
        <v>43</v>
      </c>
      <c r="D168" s="48"/>
    </row>
    <row r="169" customFormat="false" ht="15" hidden="false" customHeight="false" outlineLevel="0" collapsed="false">
      <c r="A169" s="45" t="n">
        <v>1721</v>
      </c>
      <c r="B169" s="46" t="s">
        <v>227</v>
      </c>
      <c r="C169" s="47" t="n">
        <v>43</v>
      </c>
      <c r="D169" s="48" t="n">
        <v>1</v>
      </c>
    </row>
    <row r="170" customFormat="false" ht="15" hidden="false" customHeight="false" outlineLevel="0" collapsed="false">
      <c r="A170" s="45" t="n">
        <v>6831</v>
      </c>
      <c r="B170" s="46" t="s">
        <v>228</v>
      </c>
      <c r="C170" s="47" t="n">
        <v>42</v>
      </c>
      <c r="D170" s="48"/>
    </row>
    <row r="171" customFormat="false" ht="25.5" hidden="false" customHeight="false" outlineLevel="0" collapsed="false">
      <c r="A171" s="45" t="n">
        <v>4774</v>
      </c>
      <c r="B171" s="46" t="s">
        <v>229</v>
      </c>
      <c r="C171" s="47" t="n">
        <v>42</v>
      </c>
      <c r="D171" s="48"/>
    </row>
    <row r="172" customFormat="false" ht="15" hidden="false" customHeight="false" outlineLevel="0" collapsed="false">
      <c r="A172" s="45" t="n">
        <v>8510</v>
      </c>
      <c r="B172" s="46" t="s">
        <v>230</v>
      </c>
      <c r="C172" s="47" t="n">
        <v>41</v>
      </c>
      <c r="D172" s="48"/>
    </row>
    <row r="173" customFormat="false" ht="15" hidden="false" customHeight="false" outlineLevel="0" collapsed="false">
      <c r="A173" s="45" t="n">
        <v>1089</v>
      </c>
      <c r="B173" s="46" t="s">
        <v>231</v>
      </c>
      <c r="C173" s="47" t="n">
        <v>40</v>
      </c>
      <c r="D173" s="48" t="n">
        <v>3</v>
      </c>
    </row>
    <row r="174" customFormat="false" ht="15" hidden="false" customHeight="false" outlineLevel="0" collapsed="false">
      <c r="A174" s="45" t="n">
        <v>5811</v>
      </c>
      <c r="B174" s="46" t="s">
        <v>232</v>
      </c>
      <c r="C174" s="47" t="n">
        <v>39</v>
      </c>
      <c r="D174" s="48" t="n">
        <v>1</v>
      </c>
    </row>
    <row r="175" customFormat="false" ht="15" hidden="false" customHeight="false" outlineLevel="0" collapsed="false">
      <c r="A175" s="45" t="n">
        <v>8560</v>
      </c>
      <c r="B175" s="46" t="s">
        <v>233</v>
      </c>
      <c r="C175" s="47" t="n">
        <v>39</v>
      </c>
      <c r="D175" s="48"/>
    </row>
    <row r="176" customFormat="false" ht="15" hidden="false" customHeight="false" outlineLevel="0" collapsed="false">
      <c r="A176" s="45" t="n">
        <v>8292</v>
      </c>
      <c r="B176" s="46" t="s">
        <v>234</v>
      </c>
      <c r="C176" s="47" t="n">
        <v>38</v>
      </c>
      <c r="D176" s="48"/>
    </row>
    <row r="177" customFormat="false" ht="15" hidden="false" customHeight="false" outlineLevel="0" collapsed="false">
      <c r="A177" s="45" t="n">
        <v>5629</v>
      </c>
      <c r="B177" s="46" t="s">
        <v>235</v>
      </c>
      <c r="C177" s="47" t="n">
        <v>37</v>
      </c>
      <c r="D177" s="48"/>
    </row>
    <row r="178" customFormat="false" ht="15" hidden="false" customHeight="false" outlineLevel="0" collapsed="false">
      <c r="A178" s="45" t="n">
        <v>4671</v>
      </c>
      <c r="B178" s="46" t="s">
        <v>236</v>
      </c>
      <c r="C178" s="47" t="n">
        <v>37</v>
      </c>
      <c r="D178" s="48"/>
    </row>
    <row r="179" customFormat="false" ht="15" hidden="false" customHeight="false" outlineLevel="0" collapsed="false">
      <c r="A179" s="45" t="n">
        <v>4221</v>
      </c>
      <c r="B179" s="46" t="s">
        <v>237</v>
      </c>
      <c r="C179" s="47" t="n">
        <v>35</v>
      </c>
      <c r="D179" s="48"/>
    </row>
    <row r="180" customFormat="false" ht="15" hidden="false" customHeight="false" outlineLevel="0" collapsed="false">
      <c r="A180" s="45" t="n">
        <v>4751</v>
      </c>
      <c r="B180" s="46" t="s">
        <v>238</v>
      </c>
      <c r="C180" s="47" t="n">
        <v>35</v>
      </c>
      <c r="D180" s="48"/>
    </row>
    <row r="181" customFormat="false" ht="15" hidden="false" customHeight="false" outlineLevel="0" collapsed="false">
      <c r="A181" s="45" t="n">
        <v>1330</v>
      </c>
      <c r="B181" s="46" t="s">
        <v>239</v>
      </c>
      <c r="C181" s="47" t="n">
        <v>35</v>
      </c>
      <c r="D181" s="48" t="n">
        <v>1</v>
      </c>
    </row>
    <row r="182" customFormat="false" ht="15" hidden="false" customHeight="false" outlineLevel="0" collapsed="false">
      <c r="A182" s="45" t="n">
        <v>5813</v>
      </c>
      <c r="B182" s="46" t="s">
        <v>240</v>
      </c>
      <c r="C182" s="47" t="n">
        <v>34</v>
      </c>
      <c r="D182" s="48"/>
    </row>
    <row r="183" customFormat="false" ht="15" hidden="false" customHeight="false" outlineLevel="0" collapsed="false">
      <c r="A183" s="45" t="n">
        <v>2229</v>
      </c>
      <c r="B183" s="46" t="s">
        <v>241</v>
      </c>
      <c r="C183" s="47" t="n">
        <v>34</v>
      </c>
      <c r="D183" s="48"/>
    </row>
    <row r="184" customFormat="false" ht="15" hidden="false" customHeight="false" outlineLevel="0" collapsed="false">
      <c r="A184" s="45" t="n">
        <v>4764</v>
      </c>
      <c r="B184" s="46" t="s">
        <v>242</v>
      </c>
      <c r="C184" s="47" t="n">
        <v>34</v>
      </c>
      <c r="D184" s="48"/>
    </row>
    <row r="185" customFormat="false" ht="25.5" hidden="false" customHeight="false" outlineLevel="0" collapsed="false">
      <c r="A185" s="45" t="n">
        <v>4674</v>
      </c>
      <c r="B185" s="46" t="s">
        <v>243</v>
      </c>
      <c r="C185" s="47" t="n">
        <v>34</v>
      </c>
      <c r="D185" s="48"/>
    </row>
    <row r="186" customFormat="false" ht="15" hidden="false" customHeight="false" outlineLevel="0" collapsed="false">
      <c r="A186" s="45" t="n">
        <v>1013</v>
      </c>
      <c r="B186" s="46" t="s">
        <v>244</v>
      </c>
      <c r="C186" s="47" t="n">
        <v>33</v>
      </c>
      <c r="D186" s="48"/>
    </row>
    <row r="187" customFormat="false" ht="15" hidden="false" customHeight="false" outlineLevel="0" collapsed="false">
      <c r="A187" s="45" t="n">
        <v>4931</v>
      </c>
      <c r="B187" s="46" t="s">
        <v>245</v>
      </c>
      <c r="C187" s="47" t="n">
        <v>33</v>
      </c>
      <c r="D187" s="48"/>
    </row>
    <row r="188" customFormat="false" ht="15" hidden="false" customHeight="false" outlineLevel="0" collapsed="false">
      <c r="A188" s="45" t="n">
        <v>7312</v>
      </c>
      <c r="B188" s="46" t="s">
        <v>246</v>
      </c>
      <c r="C188" s="47" t="n">
        <v>33</v>
      </c>
      <c r="D188" s="48"/>
    </row>
    <row r="189" customFormat="false" ht="15" hidden="false" customHeight="false" outlineLevel="0" collapsed="false">
      <c r="A189" s="45" t="n">
        <v>7729</v>
      </c>
      <c r="B189" s="46" t="s">
        <v>247</v>
      </c>
      <c r="C189" s="47" t="n">
        <v>32</v>
      </c>
      <c r="D189" s="48"/>
    </row>
    <row r="190" customFormat="false" ht="15" hidden="false" customHeight="false" outlineLevel="0" collapsed="false">
      <c r="A190" s="45" t="n">
        <v>4730</v>
      </c>
      <c r="B190" s="46" t="s">
        <v>248</v>
      </c>
      <c r="C190" s="47" t="n">
        <v>32</v>
      </c>
      <c r="D190" s="48"/>
    </row>
    <row r="191" customFormat="false" ht="15" hidden="false" customHeight="false" outlineLevel="0" collapsed="false">
      <c r="A191" s="45" t="n">
        <v>4669</v>
      </c>
      <c r="B191" s="46" t="s">
        <v>249</v>
      </c>
      <c r="C191" s="47" t="n">
        <v>32</v>
      </c>
      <c r="D191" s="48"/>
    </row>
    <row r="192" customFormat="false" ht="15" hidden="false" customHeight="false" outlineLevel="0" collapsed="false">
      <c r="A192" s="45" t="n">
        <v>7820</v>
      </c>
      <c r="B192" s="46" t="s">
        <v>250</v>
      </c>
      <c r="C192" s="47" t="n">
        <v>31</v>
      </c>
      <c r="D192" s="48"/>
    </row>
    <row r="193" customFormat="false" ht="15" hidden="false" customHeight="false" outlineLevel="0" collapsed="false">
      <c r="A193" s="45" t="n">
        <v>9529</v>
      </c>
      <c r="B193" s="46" t="s">
        <v>251</v>
      </c>
      <c r="C193" s="47" t="n">
        <v>31</v>
      </c>
      <c r="D193" s="48"/>
    </row>
    <row r="194" customFormat="false" ht="15" hidden="false" customHeight="false" outlineLevel="0" collapsed="false">
      <c r="A194" s="45" t="n">
        <v>1052</v>
      </c>
      <c r="B194" s="46" t="s">
        <v>252</v>
      </c>
      <c r="C194" s="47" t="n">
        <v>31</v>
      </c>
      <c r="D194" s="48" t="n">
        <v>2</v>
      </c>
    </row>
    <row r="195" customFormat="false" ht="15" hidden="false" customHeight="false" outlineLevel="0" collapsed="false">
      <c r="A195" s="45" t="n">
        <v>3102</v>
      </c>
      <c r="B195" s="46" t="s">
        <v>253</v>
      </c>
      <c r="C195" s="47" t="n">
        <v>31</v>
      </c>
      <c r="D195" s="48"/>
    </row>
    <row r="196" customFormat="false" ht="15" hidden="false" customHeight="false" outlineLevel="0" collapsed="false">
      <c r="A196" s="45" t="n">
        <v>3240</v>
      </c>
      <c r="B196" s="46" t="s">
        <v>254</v>
      </c>
      <c r="C196" s="47" t="n">
        <v>31</v>
      </c>
      <c r="D196" s="48"/>
    </row>
    <row r="197" customFormat="false" ht="15" hidden="false" customHeight="false" outlineLevel="0" collapsed="false">
      <c r="A197" s="45" t="n">
        <v>1512</v>
      </c>
      <c r="B197" s="46" t="s">
        <v>255</v>
      </c>
      <c r="C197" s="47" t="n">
        <v>31</v>
      </c>
      <c r="D197" s="48"/>
    </row>
    <row r="198" customFormat="false" ht="15" hidden="false" customHeight="false" outlineLevel="0" collapsed="false">
      <c r="A198" s="45" t="n">
        <v>2042</v>
      </c>
      <c r="B198" s="46" t="s">
        <v>256</v>
      </c>
      <c r="C198" s="47" t="n">
        <v>30</v>
      </c>
      <c r="D198" s="48"/>
    </row>
    <row r="199" customFormat="false" ht="15" hidden="false" customHeight="false" outlineLevel="0" collapsed="false">
      <c r="A199" s="45" t="n">
        <v>4636</v>
      </c>
      <c r="B199" s="46" t="s">
        <v>257</v>
      </c>
      <c r="C199" s="47" t="n">
        <v>30</v>
      </c>
      <c r="D199" s="48"/>
    </row>
    <row r="200" customFormat="false" ht="15" hidden="false" customHeight="false" outlineLevel="0" collapsed="false">
      <c r="A200" s="45" t="n">
        <v>5821</v>
      </c>
      <c r="B200" s="46" t="s">
        <v>258</v>
      </c>
      <c r="C200" s="47" t="n">
        <v>29</v>
      </c>
      <c r="D200" s="48"/>
    </row>
    <row r="201" customFormat="false" ht="15" hidden="false" customHeight="false" outlineLevel="0" collapsed="false">
      <c r="A201" s="45" t="n">
        <v>1722</v>
      </c>
      <c r="B201" s="46" t="s">
        <v>259</v>
      </c>
      <c r="C201" s="47" t="n">
        <v>29</v>
      </c>
      <c r="D201" s="48"/>
    </row>
    <row r="202" customFormat="false" ht="15" hidden="false" customHeight="false" outlineLevel="0" collapsed="false">
      <c r="A202" s="45" t="n">
        <v>2512</v>
      </c>
      <c r="B202" s="46" t="s">
        <v>260</v>
      </c>
      <c r="C202" s="47" t="n">
        <v>29</v>
      </c>
      <c r="D202" s="48" t="n">
        <v>1</v>
      </c>
    </row>
    <row r="203" customFormat="false" ht="15" hidden="false" customHeight="false" outlineLevel="0" collapsed="false">
      <c r="A203" s="45" t="n">
        <v>3212</v>
      </c>
      <c r="B203" s="46" t="s">
        <v>261</v>
      </c>
      <c r="C203" s="47" t="n">
        <v>29</v>
      </c>
      <c r="D203" s="48"/>
    </row>
    <row r="204" customFormat="false" ht="15" hidden="false" customHeight="false" outlineLevel="0" collapsed="false">
      <c r="A204" s="45" t="n">
        <v>4651</v>
      </c>
      <c r="B204" s="46" t="s">
        <v>262</v>
      </c>
      <c r="C204" s="47" t="n">
        <v>28</v>
      </c>
      <c r="D204" s="48"/>
    </row>
    <row r="205" customFormat="false" ht="15" hidden="false" customHeight="false" outlineLevel="0" collapsed="false">
      <c r="A205" s="45" t="n">
        <v>4622</v>
      </c>
      <c r="B205" s="46" t="s">
        <v>263</v>
      </c>
      <c r="C205" s="47" t="n">
        <v>28</v>
      </c>
      <c r="D205" s="48" t="n">
        <v>1</v>
      </c>
    </row>
    <row r="206" customFormat="false" ht="25.5" hidden="false" customHeight="false" outlineLevel="0" collapsed="false">
      <c r="A206" s="45" t="n">
        <v>9522</v>
      </c>
      <c r="B206" s="46" t="s">
        <v>264</v>
      </c>
      <c r="C206" s="47" t="n">
        <v>28</v>
      </c>
      <c r="D206" s="48"/>
    </row>
    <row r="207" customFormat="false" ht="15" hidden="false" customHeight="false" outlineLevel="0" collapsed="false">
      <c r="A207" s="45" t="n">
        <v>4765</v>
      </c>
      <c r="B207" s="46" t="s">
        <v>265</v>
      </c>
      <c r="C207" s="47" t="n">
        <v>27</v>
      </c>
      <c r="D207" s="48"/>
    </row>
    <row r="208" customFormat="false" ht="15" hidden="false" customHeight="false" outlineLevel="0" collapsed="false">
      <c r="A208" s="45" t="n">
        <v>1624</v>
      </c>
      <c r="B208" s="46" t="s">
        <v>266</v>
      </c>
      <c r="C208" s="47" t="n">
        <v>26</v>
      </c>
      <c r="D208" s="48"/>
    </row>
    <row r="209" customFormat="false" ht="15" hidden="false" customHeight="false" outlineLevel="0" collapsed="false">
      <c r="A209" s="45" t="n">
        <v>9101</v>
      </c>
      <c r="B209" s="46" t="s">
        <v>267</v>
      </c>
      <c r="C209" s="47" t="n">
        <v>26</v>
      </c>
      <c r="D209" s="48"/>
    </row>
    <row r="210" customFormat="false" ht="25.5" hidden="false" customHeight="false" outlineLevel="0" collapsed="false">
      <c r="A210" s="45" t="n">
        <v>4754</v>
      </c>
      <c r="B210" s="46" t="s">
        <v>268</v>
      </c>
      <c r="C210" s="47" t="n">
        <v>26</v>
      </c>
      <c r="D210" s="48"/>
    </row>
    <row r="211" customFormat="false" ht="15" hidden="false" customHeight="false" outlineLevel="0" collapsed="false">
      <c r="A211" s="45" t="n">
        <v>4675</v>
      </c>
      <c r="B211" s="46" t="s">
        <v>269</v>
      </c>
      <c r="C211" s="47" t="n">
        <v>26</v>
      </c>
      <c r="D211" s="48"/>
    </row>
    <row r="212" customFormat="false" ht="15" hidden="false" customHeight="false" outlineLevel="0" collapsed="false">
      <c r="A212" s="45" t="n">
        <v>7219</v>
      </c>
      <c r="B212" s="46" t="s">
        <v>270</v>
      </c>
      <c r="C212" s="47" t="n">
        <v>26</v>
      </c>
      <c r="D212" s="48"/>
    </row>
    <row r="213" customFormat="false" ht="15" hidden="false" customHeight="false" outlineLevel="0" collapsed="false">
      <c r="A213" s="45" t="n">
        <v>4647</v>
      </c>
      <c r="B213" s="46" t="s">
        <v>271</v>
      </c>
      <c r="C213" s="47" t="n">
        <v>25</v>
      </c>
      <c r="D213" s="48"/>
    </row>
    <row r="214" customFormat="false" ht="15" hidden="false" customHeight="false" outlineLevel="0" collapsed="false">
      <c r="A214" s="45" t="n">
        <v>5210</v>
      </c>
      <c r="B214" s="46" t="s">
        <v>272</v>
      </c>
      <c r="C214" s="47" t="n">
        <v>25</v>
      </c>
      <c r="D214" s="48"/>
    </row>
    <row r="215" customFormat="false" ht="15" hidden="false" customHeight="false" outlineLevel="0" collapsed="false">
      <c r="A215" s="45" t="n">
        <v>4617</v>
      </c>
      <c r="B215" s="46" t="s">
        <v>273</v>
      </c>
      <c r="C215" s="47" t="n">
        <v>25</v>
      </c>
      <c r="D215" s="48"/>
    </row>
    <row r="216" customFormat="false" ht="15" hidden="false" customHeight="false" outlineLevel="0" collapsed="false">
      <c r="A216" s="45" t="n">
        <v>1399</v>
      </c>
      <c r="B216" s="46" t="s">
        <v>274</v>
      </c>
      <c r="C216" s="47" t="n">
        <v>25</v>
      </c>
      <c r="D216" s="48" t="n">
        <v>1</v>
      </c>
    </row>
    <row r="217" customFormat="false" ht="15" hidden="false" customHeight="false" outlineLevel="0" collapsed="false">
      <c r="A217" s="45" t="n">
        <v>4110</v>
      </c>
      <c r="B217" s="46" t="s">
        <v>275</v>
      </c>
      <c r="C217" s="47" t="n">
        <v>24</v>
      </c>
      <c r="D217" s="48"/>
    </row>
    <row r="218" customFormat="false" ht="25.5" hidden="false" customHeight="false" outlineLevel="0" collapsed="false">
      <c r="A218" s="45" t="n">
        <v>4540</v>
      </c>
      <c r="B218" s="46" t="s">
        <v>276</v>
      </c>
      <c r="C218" s="47" t="n">
        <v>24</v>
      </c>
      <c r="D218" s="48"/>
    </row>
    <row r="219" customFormat="false" ht="15" hidden="false" customHeight="false" outlineLevel="0" collapsed="false">
      <c r="A219" s="45" t="n">
        <v>6120</v>
      </c>
      <c r="B219" s="46" t="s">
        <v>277</v>
      </c>
      <c r="C219" s="47" t="n">
        <v>23</v>
      </c>
      <c r="D219" s="48"/>
    </row>
    <row r="220" customFormat="false" ht="15" hidden="false" customHeight="false" outlineLevel="0" collapsed="false">
      <c r="A220" s="45" t="n">
        <v>6820</v>
      </c>
      <c r="B220" s="46" t="s">
        <v>278</v>
      </c>
      <c r="C220" s="47" t="n">
        <v>23</v>
      </c>
      <c r="D220" s="48"/>
    </row>
    <row r="221" customFormat="false" ht="15" hidden="false" customHeight="false" outlineLevel="0" collapsed="false">
      <c r="A221" s="45" t="n">
        <v>7220</v>
      </c>
      <c r="B221" s="46" t="s">
        <v>279</v>
      </c>
      <c r="C221" s="47" t="n">
        <v>22</v>
      </c>
      <c r="D221" s="48"/>
    </row>
    <row r="222" customFormat="false" ht="15" hidden="false" customHeight="false" outlineLevel="0" collapsed="false">
      <c r="A222" s="45" t="n">
        <v>2369</v>
      </c>
      <c r="B222" s="46" t="s">
        <v>280</v>
      </c>
      <c r="C222" s="47" t="n">
        <v>21</v>
      </c>
      <c r="D222" s="48"/>
    </row>
    <row r="223" customFormat="false" ht="15" hidden="false" customHeight="false" outlineLevel="0" collapsed="false">
      <c r="A223" s="45" t="n">
        <v>4661</v>
      </c>
      <c r="B223" s="46" t="s">
        <v>281</v>
      </c>
      <c r="C223" s="47" t="n">
        <v>21</v>
      </c>
      <c r="D223" s="48"/>
    </row>
    <row r="224" customFormat="false" ht="15" hidden="false" customHeight="false" outlineLevel="0" collapsed="false">
      <c r="A224" s="45" t="n">
        <v>7732</v>
      </c>
      <c r="B224" s="46" t="s">
        <v>282</v>
      </c>
      <c r="C224" s="47" t="n">
        <v>21</v>
      </c>
      <c r="D224" s="48"/>
    </row>
    <row r="225" customFormat="false" ht="15" hidden="false" customHeight="false" outlineLevel="0" collapsed="false">
      <c r="A225" s="45" t="n">
        <v>4633</v>
      </c>
      <c r="B225" s="46" t="s">
        <v>283</v>
      </c>
      <c r="C225" s="47" t="n">
        <v>21</v>
      </c>
      <c r="D225" s="48"/>
    </row>
    <row r="226" customFormat="false" ht="15" hidden="false" customHeight="false" outlineLevel="0" collapsed="false">
      <c r="A226" s="45" t="n">
        <v>2573</v>
      </c>
      <c r="B226" s="46" t="s">
        <v>284</v>
      </c>
      <c r="C226" s="47" t="n">
        <v>21</v>
      </c>
      <c r="D226" s="48"/>
    </row>
    <row r="227" customFormat="false" ht="15" hidden="false" customHeight="false" outlineLevel="0" collapsed="false">
      <c r="A227" s="45" t="n">
        <v>9321</v>
      </c>
      <c r="B227" s="46" t="s">
        <v>285</v>
      </c>
      <c r="C227" s="47" t="n">
        <v>20</v>
      </c>
      <c r="D227" s="48"/>
    </row>
    <row r="228" customFormat="false" ht="15" hidden="false" customHeight="false" outlineLevel="0" collapsed="false">
      <c r="A228" s="45" t="n">
        <v>2222</v>
      </c>
      <c r="B228" s="46" t="s">
        <v>286</v>
      </c>
      <c r="C228" s="47" t="n">
        <v>20</v>
      </c>
      <c r="D228" s="48"/>
    </row>
    <row r="229" customFormat="false" ht="15" hidden="false" customHeight="false" outlineLevel="0" collapsed="false">
      <c r="A229" s="45" t="n">
        <v>1061</v>
      </c>
      <c r="B229" s="46" t="s">
        <v>287</v>
      </c>
      <c r="C229" s="47" t="n">
        <v>20</v>
      </c>
      <c r="D229" s="48"/>
    </row>
    <row r="230" customFormat="false" ht="15" hidden="false" customHeight="false" outlineLevel="0" collapsed="false">
      <c r="A230" s="45" t="n">
        <v>4641</v>
      </c>
      <c r="B230" s="46" t="s">
        <v>288</v>
      </c>
      <c r="C230" s="47" t="n">
        <v>20</v>
      </c>
      <c r="D230" s="48"/>
    </row>
    <row r="231" customFormat="false" ht="25.5" hidden="false" customHeight="false" outlineLevel="0" collapsed="false">
      <c r="A231" s="45" t="n">
        <v>4652</v>
      </c>
      <c r="B231" s="46" t="s">
        <v>289</v>
      </c>
      <c r="C231" s="47" t="n">
        <v>20</v>
      </c>
      <c r="D231" s="48"/>
    </row>
    <row r="232" customFormat="false" ht="15" hidden="false" customHeight="false" outlineLevel="0" collapsed="false">
      <c r="A232" s="45" t="n">
        <v>8291</v>
      </c>
      <c r="B232" s="46" t="s">
        <v>290</v>
      </c>
      <c r="C232" s="47" t="n">
        <v>20</v>
      </c>
      <c r="D232" s="48"/>
    </row>
    <row r="233" customFormat="false" ht="15" hidden="false" customHeight="false" outlineLevel="0" collapsed="false">
      <c r="A233" s="45" t="n">
        <v>812</v>
      </c>
      <c r="B233" s="46" t="s">
        <v>291</v>
      </c>
      <c r="C233" s="47" t="n">
        <v>19</v>
      </c>
      <c r="D233" s="48"/>
    </row>
    <row r="234" customFormat="false" ht="15" hidden="false" customHeight="false" outlineLevel="0" collapsed="false">
      <c r="A234" s="45" t="n">
        <v>1083</v>
      </c>
      <c r="B234" s="46" t="s">
        <v>292</v>
      </c>
      <c r="C234" s="47" t="n">
        <v>19</v>
      </c>
      <c r="D234" s="48" t="n">
        <v>1</v>
      </c>
    </row>
    <row r="235" customFormat="false" ht="15" hidden="false" customHeight="false" outlineLevel="0" collapsed="false">
      <c r="A235" s="45" t="n">
        <v>230</v>
      </c>
      <c r="B235" s="46" t="s">
        <v>293</v>
      </c>
      <c r="C235" s="47" t="n">
        <v>19</v>
      </c>
      <c r="D235" s="48"/>
    </row>
    <row r="236" customFormat="false" ht="25.5" hidden="false" customHeight="false" outlineLevel="0" collapsed="false">
      <c r="A236" s="45" t="n">
        <v>4723</v>
      </c>
      <c r="B236" s="46" t="s">
        <v>294</v>
      </c>
      <c r="C236" s="47" t="n">
        <v>19</v>
      </c>
      <c r="D236" s="48"/>
    </row>
    <row r="237" customFormat="false" ht="15" hidden="false" customHeight="false" outlineLevel="0" collapsed="false">
      <c r="A237" s="45" t="n">
        <v>1051</v>
      </c>
      <c r="B237" s="46" t="s">
        <v>295</v>
      </c>
      <c r="C237" s="47" t="n">
        <v>19</v>
      </c>
      <c r="D237" s="48" t="n">
        <v>1</v>
      </c>
    </row>
    <row r="238" customFormat="false" ht="15" hidden="false" customHeight="false" outlineLevel="0" collapsed="false">
      <c r="A238" s="45" t="n">
        <v>8010</v>
      </c>
      <c r="B238" s="46" t="s">
        <v>296</v>
      </c>
      <c r="C238" s="47" t="n">
        <v>19</v>
      </c>
      <c r="D238" s="48"/>
    </row>
    <row r="239" customFormat="false" ht="15" hidden="false" customHeight="false" outlineLevel="0" collapsed="false">
      <c r="A239" s="45" t="n">
        <v>3320</v>
      </c>
      <c r="B239" s="46" t="s">
        <v>297</v>
      </c>
      <c r="C239" s="47" t="n">
        <v>19</v>
      </c>
      <c r="D239" s="48"/>
    </row>
    <row r="240" customFormat="false" ht="15" hidden="false" customHeight="false" outlineLevel="0" collapsed="false">
      <c r="A240" s="45" t="n">
        <v>1439</v>
      </c>
      <c r="B240" s="46" t="s">
        <v>298</v>
      </c>
      <c r="C240" s="47" t="n">
        <v>19</v>
      </c>
      <c r="D240" s="48"/>
    </row>
    <row r="241" customFormat="false" ht="15" hidden="false" customHeight="false" outlineLevel="0" collapsed="false">
      <c r="A241" s="45" t="n">
        <v>4644</v>
      </c>
      <c r="B241" s="46" t="s">
        <v>299</v>
      </c>
      <c r="C241" s="47" t="n">
        <v>19</v>
      </c>
      <c r="D241" s="48"/>
    </row>
    <row r="242" customFormat="false" ht="15" hidden="false" customHeight="false" outlineLevel="0" collapsed="false">
      <c r="A242" s="45" t="n">
        <v>5814</v>
      </c>
      <c r="B242" s="46" t="s">
        <v>300</v>
      </c>
      <c r="C242" s="47" t="n">
        <v>19</v>
      </c>
      <c r="D242" s="48"/>
    </row>
    <row r="243" customFormat="false" ht="15" hidden="false" customHeight="false" outlineLevel="0" collapsed="false">
      <c r="A243" s="45" t="n">
        <v>3314</v>
      </c>
      <c r="B243" s="46" t="s">
        <v>301</v>
      </c>
      <c r="C243" s="47" t="n">
        <v>18</v>
      </c>
      <c r="D243" s="48"/>
    </row>
    <row r="244" customFormat="false" ht="25.5" hidden="false" customHeight="false" outlineLevel="0" collapsed="false">
      <c r="A244" s="45" t="n">
        <v>7739</v>
      </c>
      <c r="B244" s="46" t="s">
        <v>302</v>
      </c>
      <c r="C244" s="47" t="n">
        <v>18</v>
      </c>
      <c r="D244" s="48"/>
    </row>
    <row r="245" customFormat="false" ht="15" hidden="false" customHeight="false" outlineLevel="0" collapsed="false">
      <c r="A245" s="45" t="n">
        <v>4632</v>
      </c>
      <c r="B245" s="46" t="s">
        <v>303</v>
      </c>
      <c r="C245" s="47" t="n">
        <v>18</v>
      </c>
      <c r="D245" s="48"/>
    </row>
    <row r="246" customFormat="false" ht="15" hidden="false" customHeight="false" outlineLevel="0" collapsed="false">
      <c r="A246" s="45" t="n">
        <v>4761</v>
      </c>
      <c r="B246" s="46" t="s">
        <v>304</v>
      </c>
      <c r="C246" s="47" t="n">
        <v>18</v>
      </c>
      <c r="D246" s="48"/>
    </row>
    <row r="247" customFormat="false" ht="15" hidden="false" customHeight="false" outlineLevel="0" collapsed="false">
      <c r="A247" s="45" t="n">
        <v>1011</v>
      </c>
      <c r="B247" s="46" t="s">
        <v>305</v>
      </c>
      <c r="C247" s="47" t="n">
        <v>18</v>
      </c>
      <c r="D247" s="48"/>
    </row>
    <row r="248" customFormat="false" ht="15" hidden="false" customHeight="false" outlineLevel="0" collapsed="false">
      <c r="A248" s="45" t="n">
        <v>1073</v>
      </c>
      <c r="B248" s="46" t="s">
        <v>306</v>
      </c>
      <c r="C248" s="47" t="n">
        <v>18</v>
      </c>
      <c r="D248" s="48" t="n">
        <v>1</v>
      </c>
    </row>
    <row r="249" customFormat="false" ht="15" hidden="false" customHeight="false" outlineLevel="0" collapsed="false">
      <c r="A249" s="45" t="n">
        <v>1412</v>
      </c>
      <c r="B249" s="46" t="s">
        <v>307</v>
      </c>
      <c r="C249" s="47" t="n">
        <v>18</v>
      </c>
      <c r="D249" s="48"/>
    </row>
    <row r="250" customFormat="false" ht="15" hidden="false" customHeight="false" outlineLevel="0" collapsed="false">
      <c r="A250" s="45" t="n">
        <v>9521</v>
      </c>
      <c r="B250" s="46" t="s">
        <v>308</v>
      </c>
      <c r="C250" s="47" t="n">
        <v>17</v>
      </c>
      <c r="D250" s="48"/>
    </row>
    <row r="251" customFormat="false" ht="15" hidden="false" customHeight="false" outlineLevel="0" collapsed="false">
      <c r="A251" s="45" t="n">
        <v>4614</v>
      </c>
      <c r="B251" s="46" t="s">
        <v>309</v>
      </c>
      <c r="C251" s="47" t="n">
        <v>17</v>
      </c>
      <c r="D251" s="48"/>
    </row>
    <row r="252" customFormat="false" ht="15" hidden="false" customHeight="false" outlineLevel="0" collapsed="false">
      <c r="A252" s="45" t="n">
        <v>9524</v>
      </c>
      <c r="B252" s="46" t="s">
        <v>310</v>
      </c>
      <c r="C252" s="47" t="n">
        <v>17</v>
      </c>
      <c r="D252" s="48"/>
    </row>
    <row r="253" customFormat="false" ht="15" hidden="false" customHeight="false" outlineLevel="0" collapsed="false">
      <c r="A253" s="45" t="n">
        <v>6832</v>
      </c>
      <c r="B253" s="46" t="s">
        <v>311</v>
      </c>
      <c r="C253" s="47" t="n">
        <v>17</v>
      </c>
      <c r="D253" s="48"/>
    </row>
    <row r="254" customFormat="false" ht="15" hidden="false" customHeight="false" outlineLevel="0" collapsed="false">
      <c r="A254" s="45" t="n">
        <v>1082</v>
      </c>
      <c r="B254" s="46" t="s">
        <v>312</v>
      </c>
      <c r="C254" s="47" t="n">
        <v>17</v>
      </c>
      <c r="D254" s="48"/>
    </row>
    <row r="255" customFormat="false" ht="25.5" hidden="false" customHeight="false" outlineLevel="0" collapsed="false">
      <c r="A255" s="45" t="n">
        <v>4638</v>
      </c>
      <c r="B255" s="46" t="s">
        <v>313</v>
      </c>
      <c r="C255" s="47" t="n">
        <v>17</v>
      </c>
      <c r="D255" s="48"/>
    </row>
    <row r="256" customFormat="false" ht="15" hidden="false" customHeight="false" outlineLevel="0" collapsed="false">
      <c r="A256" s="45" t="n">
        <v>5912</v>
      </c>
      <c r="B256" s="46" t="s">
        <v>314</v>
      </c>
      <c r="C256" s="47" t="n">
        <v>17</v>
      </c>
      <c r="D256" s="48"/>
    </row>
    <row r="257" customFormat="false" ht="15" hidden="false" customHeight="false" outlineLevel="0" collapsed="false">
      <c r="A257" s="45" t="n">
        <v>2312</v>
      </c>
      <c r="B257" s="46" t="s">
        <v>315</v>
      </c>
      <c r="C257" s="47" t="n">
        <v>17</v>
      </c>
      <c r="D257" s="48"/>
    </row>
    <row r="258" customFormat="false" ht="15" hidden="false" customHeight="false" outlineLevel="0" collapsed="false">
      <c r="A258" s="45" t="n">
        <v>6622</v>
      </c>
      <c r="B258" s="46" t="s">
        <v>316</v>
      </c>
      <c r="C258" s="47" t="n">
        <v>16</v>
      </c>
      <c r="D258" s="48"/>
    </row>
    <row r="259" customFormat="false" ht="25.5" hidden="false" customHeight="false" outlineLevel="0" collapsed="false">
      <c r="A259" s="45" t="n">
        <v>8730</v>
      </c>
      <c r="B259" s="46" t="s">
        <v>317</v>
      </c>
      <c r="C259" s="47" t="n">
        <v>16</v>
      </c>
      <c r="D259" s="48"/>
    </row>
    <row r="260" customFormat="false" ht="15" hidden="false" customHeight="false" outlineLevel="0" collapsed="false">
      <c r="A260" s="45" t="n">
        <v>7731</v>
      </c>
      <c r="B260" s="46" t="s">
        <v>318</v>
      </c>
      <c r="C260" s="47" t="n">
        <v>16</v>
      </c>
      <c r="D260" s="48"/>
    </row>
    <row r="261" customFormat="false" ht="15" hidden="false" customHeight="false" outlineLevel="0" collapsed="false">
      <c r="A261" s="45" t="n">
        <v>1414</v>
      </c>
      <c r="B261" s="46" t="s">
        <v>319</v>
      </c>
      <c r="C261" s="47" t="n">
        <v>16</v>
      </c>
      <c r="D261" s="48"/>
    </row>
    <row r="262" customFormat="false" ht="15" hidden="false" customHeight="false" outlineLevel="0" collapsed="false">
      <c r="A262" s="45" t="n">
        <v>4313</v>
      </c>
      <c r="B262" s="46" t="s">
        <v>320</v>
      </c>
      <c r="C262" s="47" t="n">
        <v>15</v>
      </c>
      <c r="D262" s="48"/>
    </row>
    <row r="263" customFormat="false" ht="25.5" hidden="false" customHeight="false" outlineLevel="0" collapsed="false">
      <c r="A263" s="45" t="n">
        <v>7733</v>
      </c>
      <c r="B263" s="46" t="s">
        <v>321</v>
      </c>
      <c r="C263" s="47" t="n">
        <v>15</v>
      </c>
      <c r="D263" s="48"/>
    </row>
    <row r="264" customFormat="false" ht="15" hidden="false" customHeight="false" outlineLevel="0" collapsed="false">
      <c r="A264" s="45" t="n">
        <v>6399</v>
      </c>
      <c r="B264" s="46" t="s">
        <v>322</v>
      </c>
      <c r="C264" s="47" t="n">
        <v>15</v>
      </c>
      <c r="D264" s="48"/>
    </row>
    <row r="265" customFormat="false" ht="25.5" hidden="false" customHeight="false" outlineLevel="0" collapsed="false">
      <c r="A265" s="45" t="n">
        <v>4643</v>
      </c>
      <c r="B265" s="46" t="s">
        <v>323</v>
      </c>
      <c r="C265" s="47" t="n">
        <v>15</v>
      </c>
      <c r="D265" s="48"/>
    </row>
    <row r="266" customFormat="false" ht="15" hidden="false" customHeight="false" outlineLevel="0" collapsed="false">
      <c r="A266" s="45" t="n">
        <v>3511</v>
      </c>
      <c r="B266" s="46" t="s">
        <v>324</v>
      </c>
      <c r="C266" s="47" t="n">
        <v>15</v>
      </c>
      <c r="D266" s="48"/>
    </row>
    <row r="267" customFormat="false" ht="15" hidden="false" customHeight="false" outlineLevel="0" collapsed="false">
      <c r="A267" s="45" t="n">
        <v>8110</v>
      </c>
      <c r="B267" s="46" t="s">
        <v>325</v>
      </c>
      <c r="C267" s="47" t="n">
        <v>14</v>
      </c>
      <c r="D267" s="48"/>
    </row>
    <row r="268" customFormat="false" ht="15" hidden="false" customHeight="false" outlineLevel="0" collapsed="false">
      <c r="A268" s="45" t="n">
        <v>5530</v>
      </c>
      <c r="B268" s="46" t="s">
        <v>326</v>
      </c>
      <c r="C268" s="47" t="n">
        <v>14</v>
      </c>
      <c r="D268" s="48"/>
    </row>
    <row r="269" customFormat="false" ht="15" hidden="false" customHeight="false" outlineLevel="0" collapsed="false">
      <c r="A269" s="45" t="n">
        <v>2341</v>
      </c>
      <c r="B269" s="46" t="s">
        <v>327</v>
      </c>
      <c r="C269" s="47" t="n">
        <v>14</v>
      </c>
      <c r="D269" s="48"/>
    </row>
    <row r="270" customFormat="false" ht="25.5" hidden="false" customHeight="false" outlineLevel="0" collapsed="false">
      <c r="A270" s="45" t="n">
        <v>4616</v>
      </c>
      <c r="B270" s="46" t="s">
        <v>328</v>
      </c>
      <c r="C270" s="47" t="n">
        <v>14</v>
      </c>
      <c r="D270" s="48"/>
    </row>
    <row r="271" customFormat="false" ht="15" hidden="false" customHeight="false" outlineLevel="0" collapsed="false">
      <c r="A271" s="45" t="n">
        <v>4311</v>
      </c>
      <c r="B271" s="46" t="s">
        <v>329</v>
      </c>
      <c r="C271" s="47" t="n">
        <v>14</v>
      </c>
      <c r="D271" s="48"/>
    </row>
    <row r="272" customFormat="false" ht="15" hidden="false" customHeight="false" outlineLevel="0" collapsed="false">
      <c r="A272" s="45" t="n">
        <v>2041</v>
      </c>
      <c r="B272" s="46" t="s">
        <v>330</v>
      </c>
      <c r="C272" s="47" t="n">
        <v>14</v>
      </c>
      <c r="D272" s="48"/>
    </row>
    <row r="273" customFormat="false" ht="15" hidden="false" customHeight="false" outlineLevel="0" collapsed="false">
      <c r="A273" s="45" t="n">
        <v>2561</v>
      </c>
      <c r="B273" s="46" t="s">
        <v>331</v>
      </c>
      <c r="C273" s="47" t="n">
        <v>14</v>
      </c>
      <c r="D273" s="48"/>
    </row>
    <row r="274" customFormat="false" ht="15" hidden="false" customHeight="false" outlineLevel="0" collapsed="false">
      <c r="A274" s="45" t="n">
        <v>1091</v>
      </c>
      <c r="B274" s="46" t="s">
        <v>332</v>
      </c>
      <c r="C274" s="47" t="n">
        <v>14</v>
      </c>
      <c r="D274" s="48"/>
    </row>
    <row r="275" customFormat="false" ht="25.5" hidden="false" customHeight="false" outlineLevel="0" collapsed="false">
      <c r="A275" s="45" t="n">
        <v>4611</v>
      </c>
      <c r="B275" s="46" t="s">
        <v>333</v>
      </c>
      <c r="C275" s="47" t="n">
        <v>13</v>
      </c>
      <c r="D275" s="48"/>
    </row>
    <row r="276" customFormat="false" ht="15" hidden="false" customHeight="false" outlineLevel="0" collapsed="false">
      <c r="A276" s="45" t="n">
        <v>1041</v>
      </c>
      <c r="B276" s="46" t="s">
        <v>334</v>
      </c>
      <c r="C276" s="47" t="n">
        <v>13</v>
      </c>
      <c r="D276" s="48"/>
    </row>
    <row r="277" customFormat="false" ht="25.5" hidden="false" customHeight="false" outlineLevel="0" collapsed="false">
      <c r="A277" s="45" t="n">
        <v>4753</v>
      </c>
      <c r="B277" s="46" t="s">
        <v>335</v>
      </c>
      <c r="C277" s="47" t="n">
        <v>13</v>
      </c>
      <c r="D277" s="48"/>
    </row>
    <row r="278" customFormat="false" ht="15" hidden="false" customHeight="false" outlineLevel="0" collapsed="false">
      <c r="A278" s="45" t="n">
        <v>113</v>
      </c>
      <c r="B278" s="46" t="s">
        <v>336</v>
      </c>
      <c r="C278" s="47" t="n">
        <v>13</v>
      </c>
      <c r="D278" s="48"/>
    </row>
    <row r="279" customFormat="false" ht="15" hidden="false" customHeight="false" outlineLevel="0" collapsed="false">
      <c r="A279" s="45" t="n">
        <v>4615</v>
      </c>
      <c r="B279" s="46" t="s">
        <v>337</v>
      </c>
      <c r="C279" s="47" t="n">
        <v>13</v>
      </c>
      <c r="D279" s="48"/>
    </row>
    <row r="280" customFormat="false" ht="15" hidden="false" customHeight="false" outlineLevel="0" collapsed="false">
      <c r="A280" s="45" t="n">
        <v>1320</v>
      </c>
      <c r="B280" s="46" t="s">
        <v>338</v>
      </c>
      <c r="C280" s="47" t="n">
        <v>13</v>
      </c>
      <c r="D280" s="48"/>
    </row>
    <row r="281" customFormat="false" ht="15" hidden="false" customHeight="false" outlineLevel="0" collapsed="false">
      <c r="A281" s="45" t="n">
        <v>1621</v>
      </c>
      <c r="B281" s="46" t="s">
        <v>339</v>
      </c>
      <c r="C281" s="47" t="n">
        <v>13</v>
      </c>
      <c r="D281" s="48"/>
    </row>
    <row r="282" customFormat="false" ht="15" hidden="false" customHeight="false" outlineLevel="0" collapsed="false">
      <c r="A282" s="45" t="n">
        <v>1814</v>
      </c>
      <c r="B282" s="46" t="s">
        <v>340</v>
      </c>
      <c r="C282" s="47" t="n">
        <v>12</v>
      </c>
      <c r="D282" s="48"/>
    </row>
    <row r="283" customFormat="false" ht="15" hidden="false" customHeight="false" outlineLevel="0" collapsed="false">
      <c r="A283" s="45" t="n">
        <v>4623</v>
      </c>
      <c r="B283" s="46" t="s">
        <v>341</v>
      </c>
      <c r="C283" s="47" t="n">
        <v>12</v>
      </c>
      <c r="D283" s="48"/>
    </row>
    <row r="284" customFormat="false" ht="15" hidden="false" customHeight="false" outlineLevel="0" collapsed="false">
      <c r="A284" s="45" t="n">
        <v>6391</v>
      </c>
      <c r="B284" s="46" t="s">
        <v>342</v>
      </c>
      <c r="C284" s="47" t="n">
        <v>12</v>
      </c>
      <c r="D284" s="48"/>
    </row>
    <row r="285" customFormat="false" ht="15" hidden="false" customHeight="false" outlineLevel="0" collapsed="false">
      <c r="A285" s="45" t="n">
        <v>2620</v>
      </c>
      <c r="B285" s="46" t="s">
        <v>343</v>
      </c>
      <c r="C285" s="47" t="n">
        <v>11</v>
      </c>
      <c r="D285" s="48"/>
    </row>
    <row r="286" customFormat="false" ht="15" hidden="false" customHeight="false" outlineLevel="0" collapsed="false">
      <c r="A286" s="45" t="n">
        <v>3319</v>
      </c>
      <c r="B286" s="46" t="s">
        <v>344</v>
      </c>
      <c r="C286" s="47" t="n">
        <v>11</v>
      </c>
      <c r="D286" s="48"/>
    </row>
    <row r="287" customFormat="false" ht="15" hidden="false" customHeight="false" outlineLevel="0" collapsed="false">
      <c r="A287" s="45" t="n">
        <v>3313</v>
      </c>
      <c r="B287" s="46" t="s">
        <v>345</v>
      </c>
      <c r="C287" s="47" t="n">
        <v>11</v>
      </c>
      <c r="D287" s="48" t="n">
        <v>1</v>
      </c>
    </row>
    <row r="288" customFormat="false" ht="15" hidden="false" customHeight="false" outlineLevel="0" collapsed="false">
      <c r="A288" s="45" t="n">
        <v>1411</v>
      </c>
      <c r="B288" s="46" t="s">
        <v>346</v>
      </c>
      <c r="C288" s="47" t="n">
        <v>11</v>
      </c>
      <c r="D288" s="48"/>
    </row>
    <row r="289" customFormat="false" ht="15" hidden="false" customHeight="false" outlineLevel="0" collapsed="false">
      <c r="A289" s="45" t="n">
        <v>1012</v>
      </c>
      <c r="B289" s="46" t="s">
        <v>347</v>
      </c>
      <c r="C289" s="47" t="n">
        <v>10</v>
      </c>
      <c r="D289" s="48"/>
    </row>
    <row r="290" customFormat="false" ht="15" hidden="false" customHeight="false" outlineLevel="0" collapsed="false">
      <c r="A290" s="45" t="n">
        <v>4662</v>
      </c>
      <c r="B290" s="46" t="s">
        <v>348</v>
      </c>
      <c r="C290" s="47" t="n">
        <v>10</v>
      </c>
      <c r="D290" s="48"/>
    </row>
    <row r="291" customFormat="false" ht="15" hidden="false" customHeight="false" outlineLevel="0" collapsed="false">
      <c r="A291" s="45" t="n">
        <v>1729</v>
      </c>
      <c r="B291" s="46" t="s">
        <v>349</v>
      </c>
      <c r="C291" s="47" t="n">
        <v>10</v>
      </c>
      <c r="D291" s="48"/>
    </row>
    <row r="292" customFormat="false" ht="25.5" hidden="false" customHeight="false" outlineLevel="0" collapsed="false">
      <c r="A292" s="45" t="n">
        <v>2550</v>
      </c>
      <c r="B292" s="46" t="s">
        <v>350</v>
      </c>
      <c r="C292" s="47" t="n">
        <v>10</v>
      </c>
      <c r="D292" s="48"/>
    </row>
    <row r="293" customFormat="false" ht="15" hidden="false" customHeight="false" outlineLevel="0" collapsed="false">
      <c r="A293" s="45" t="n">
        <v>2593</v>
      </c>
      <c r="B293" s="46" t="s">
        <v>351</v>
      </c>
      <c r="C293" s="47" t="n">
        <v>10</v>
      </c>
      <c r="D293" s="48"/>
    </row>
    <row r="294" customFormat="false" ht="15" hidden="false" customHeight="false" outlineLevel="0" collapsed="false">
      <c r="A294" s="45" t="n">
        <v>2221</v>
      </c>
      <c r="B294" s="46" t="s">
        <v>352</v>
      </c>
      <c r="C294" s="47" t="n">
        <v>10</v>
      </c>
      <c r="D294" s="48"/>
    </row>
    <row r="295" customFormat="false" ht="15" hidden="false" customHeight="false" outlineLevel="0" collapsed="false">
      <c r="A295" s="45" t="n">
        <v>2572</v>
      </c>
      <c r="B295" s="46" t="s">
        <v>353</v>
      </c>
      <c r="C295" s="47" t="n">
        <v>10</v>
      </c>
      <c r="D295" s="48"/>
    </row>
    <row r="296" customFormat="false" ht="25.5" hidden="false" customHeight="false" outlineLevel="0" collapsed="false">
      <c r="A296" s="45" t="n">
        <v>111</v>
      </c>
      <c r="B296" s="46" t="s">
        <v>354</v>
      </c>
      <c r="C296" s="47" t="n">
        <v>10</v>
      </c>
      <c r="D296" s="48"/>
    </row>
    <row r="297" customFormat="false" ht="15" hidden="false" customHeight="false" outlineLevel="0" collapsed="false">
      <c r="A297" s="45" t="n">
        <v>3315</v>
      </c>
      <c r="B297" s="46" t="s">
        <v>355</v>
      </c>
      <c r="C297" s="47" t="n">
        <v>10</v>
      </c>
      <c r="D297" s="48"/>
    </row>
    <row r="298" customFormat="false" ht="15" hidden="false" customHeight="false" outlineLevel="0" collapsed="false">
      <c r="A298" s="45" t="n">
        <v>2712</v>
      </c>
      <c r="B298" s="46" t="s">
        <v>356</v>
      </c>
      <c r="C298" s="47" t="n">
        <v>9</v>
      </c>
      <c r="D298" s="48"/>
    </row>
    <row r="299" customFormat="false" ht="15" hidden="false" customHeight="false" outlineLevel="0" collapsed="false">
      <c r="A299" s="45" t="n">
        <v>4222</v>
      </c>
      <c r="B299" s="46" t="s">
        <v>357</v>
      </c>
      <c r="C299" s="47" t="n">
        <v>9</v>
      </c>
      <c r="D299" s="48"/>
    </row>
    <row r="300" customFormat="false" ht="15" hidden="false" customHeight="false" outlineLevel="0" collapsed="false">
      <c r="A300" s="45" t="n">
        <v>6020</v>
      </c>
      <c r="B300" s="46" t="s">
        <v>358</v>
      </c>
      <c r="C300" s="47" t="n">
        <v>9</v>
      </c>
      <c r="D300" s="48"/>
    </row>
    <row r="301" customFormat="false" ht="15" hidden="false" customHeight="false" outlineLevel="0" collapsed="false">
      <c r="A301" s="45" t="n">
        <v>3700</v>
      </c>
      <c r="B301" s="46" t="s">
        <v>359</v>
      </c>
      <c r="C301" s="47" t="n">
        <v>9</v>
      </c>
      <c r="D301" s="48"/>
    </row>
    <row r="302" customFormat="false" ht="15" hidden="false" customHeight="false" outlineLevel="0" collapsed="false">
      <c r="A302" s="45" t="n">
        <v>4942</v>
      </c>
      <c r="B302" s="46" t="s">
        <v>360</v>
      </c>
      <c r="C302" s="47" t="n">
        <v>9</v>
      </c>
      <c r="D302" s="48"/>
    </row>
    <row r="303" customFormat="false" ht="15" hidden="false" customHeight="false" outlineLevel="0" collapsed="false">
      <c r="A303" s="45" t="n">
        <v>7712</v>
      </c>
      <c r="B303" s="46" t="s">
        <v>361</v>
      </c>
      <c r="C303" s="47" t="n">
        <v>9</v>
      </c>
      <c r="D303" s="48"/>
    </row>
    <row r="304" customFormat="false" ht="25.5" hidden="false" customHeight="false" outlineLevel="0" collapsed="false">
      <c r="A304" s="45" t="n">
        <v>6619</v>
      </c>
      <c r="B304" s="46" t="s">
        <v>362</v>
      </c>
      <c r="C304" s="47" t="n">
        <v>9</v>
      </c>
      <c r="D304" s="48"/>
    </row>
    <row r="305" customFormat="false" ht="15" hidden="false" customHeight="false" outlineLevel="0" collapsed="false">
      <c r="A305" s="45" t="n">
        <v>3311</v>
      </c>
      <c r="B305" s="46" t="s">
        <v>363</v>
      </c>
      <c r="C305" s="47" t="n">
        <v>9</v>
      </c>
      <c r="D305" s="48"/>
    </row>
    <row r="306" customFormat="false" ht="15" hidden="false" customHeight="false" outlineLevel="0" collapsed="false">
      <c r="A306" s="45" t="n">
        <v>4672</v>
      </c>
      <c r="B306" s="46" t="s">
        <v>364</v>
      </c>
      <c r="C306" s="47" t="n">
        <v>9</v>
      </c>
      <c r="D306" s="48"/>
    </row>
    <row r="307" customFormat="false" ht="25.5" hidden="false" customHeight="false" outlineLevel="0" collapsed="false">
      <c r="A307" s="45" t="n">
        <v>2932</v>
      </c>
      <c r="B307" s="46" t="s">
        <v>365</v>
      </c>
      <c r="C307" s="47" t="n">
        <v>8</v>
      </c>
      <c r="D307" s="48"/>
    </row>
    <row r="308" customFormat="false" ht="15" hidden="false" customHeight="false" outlineLevel="0" collapsed="false">
      <c r="A308" s="45" t="n">
        <v>4676</v>
      </c>
      <c r="B308" s="46" t="s">
        <v>366</v>
      </c>
      <c r="C308" s="47" t="n">
        <v>8</v>
      </c>
      <c r="D308" s="48"/>
    </row>
    <row r="309" customFormat="false" ht="15" hidden="false" customHeight="false" outlineLevel="0" collapsed="false">
      <c r="A309" s="45" t="n">
        <v>1031</v>
      </c>
      <c r="B309" s="46" t="s">
        <v>367</v>
      </c>
      <c r="C309" s="47" t="n">
        <v>8</v>
      </c>
      <c r="D309" s="48"/>
    </row>
    <row r="310" customFormat="false" ht="15" hidden="false" customHeight="false" outlineLevel="0" collapsed="false">
      <c r="A310" s="45" t="n">
        <v>5030</v>
      </c>
      <c r="B310" s="46" t="s">
        <v>368</v>
      </c>
      <c r="C310" s="47" t="n">
        <v>8</v>
      </c>
      <c r="D310" s="48"/>
    </row>
    <row r="311" customFormat="false" ht="15" hidden="false" customHeight="false" outlineLevel="0" collapsed="false">
      <c r="A311" s="45" t="n">
        <v>3103</v>
      </c>
      <c r="B311" s="46" t="s">
        <v>369</v>
      </c>
      <c r="C311" s="47" t="n">
        <v>8</v>
      </c>
      <c r="D311" s="48"/>
    </row>
    <row r="312" customFormat="false" ht="15" hidden="false" customHeight="false" outlineLevel="0" collapsed="false">
      <c r="A312" s="45" t="n">
        <v>2640</v>
      </c>
      <c r="B312" s="46" t="s">
        <v>370</v>
      </c>
      <c r="C312" s="47" t="n">
        <v>8</v>
      </c>
      <c r="D312" s="48"/>
    </row>
    <row r="313" customFormat="false" ht="15" hidden="false" customHeight="false" outlineLevel="0" collapsed="false">
      <c r="A313" s="45" t="n">
        <v>2120</v>
      </c>
      <c r="B313" s="46" t="s">
        <v>371</v>
      </c>
      <c r="C313" s="47" t="n">
        <v>8</v>
      </c>
      <c r="D313" s="48"/>
    </row>
    <row r="314" customFormat="false" ht="15" hidden="false" customHeight="false" outlineLevel="0" collapsed="false">
      <c r="A314" s="45" t="n">
        <v>240</v>
      </c>
      <c r="B314" s="46" t="s">
        <v>372</v>
      </c>
      <c r="C314" s="47" t="n">
        <v>7</v>
      </c>
      <c r="D314" s="48"/>
    </row>
    <row r="315" customFormat="false" ht="15" hidden="false" customHeight="false" outlineLevel="0" collapsed="false">
      <c r="A315" s="45" t="n">
        <v>1813</v>
      </c>
      <c r="B315" s="46" t="s">
        <v>373</v>
      </c>
      <c r="C315" s="47" t="n">
        <v>7</v>
      </c>
      <c r="D315" s="48"/>
    </row>
    <row r="316" customFormat="false" ht="15" hidden="false" customHeight="false" outlineLevel="0" collapsed="false">
      <c r="A316" s="45" t="n">
        <v>2611</v>
      </c>
      <c r="B316" s="46" t="s">
        <v>374</v>
      </c>
      <c r="C316" s="47" t="n">
        <v>7</v>
      </c>
      <c r="D316" s="48"/>
    </row>
    <row r="317" customFormat="false" ht="15" hidden="false" customHeight="false" outlineLevel="0" collapsed="false">
      <c r="A317" s="45" t="n">
        <v>2899</v>
      </c>
      <c r="B317" s="46" t="s">
        <v>375</v>
      </c>
      <c r="C317" s="47" t="n">
        <v>7</v>
      </c>
      <c r="D317" s="48"/>
    </row>
    <row r="318" customFormat="false" ht="15" hidden="false" customHeight="false" outlineLevel="0" collapsed="false">
      <c r="A318" s="45" t="n">
        <v>4624</v>
      </c>
      <c r="B318" s="46" t="s">
        <v>376</v>
      </c>
      <c r="C318" s="47" t="n">
        <v>7</v>
      </c>
      <c r="D318" s="48"/>
    </row>
    <row r="319" customFormat="false" ht="15" hidden="false" customHeight="false" outlineLevel="0" collapsed="false">
      <c r="A319" s="45" t="n">
        <v>3220</v>
      </c>
      <c r="B319" s="46" t="s">
        <v>377</v>
      </c>
      <c r="C319" s="47" t="n">
        <v>7</v>
      </c>
      <c r="D319" s="48"/>
    </row>
    <row r="320" customFormat="false" ht="25.5" hidden="false" customHeight="false" outlineLevel="0" collapsed="false">
      <c r="A320" s="45" t="n">
        <v>4612</v>
      </c>
      <c r="B320" s="46" t="s">
        <v>378</v>
      </c>
      <c r="C320" s="47" t="n">
        <v>7</v>
      </c>
      <c r="D320" s="48"/>
    </row>
    <row r="321" customFormat="false" ht="15" hidden="false" customHeight="false" outlineLevel="0" collapsed="false">
      <c r="A321" s="45" t="n">
        <v>4648</v>
      </c>
      <c r="B321" s="46" t="s">
        <v>379</v>
      </c>
      <c r="C321" s="47" t="n">
        <v>7</v>
      </c>
      <c r="D321" s="48"/>
    </row>
    <row r="322" customFormat="false" ht="15" hidden="false" customHeight="false" outlineLevel="0" collapsed="false">
      <c r="A322" s="45" t="n">
        <v>9523</v>
      </c>
      <c r="B322" s="46" t="s">
        <v>380</v>
      </c>
      <c r="C322" s="47" t="n">
        <v>7</v>
      </c>
      <c r="D322" s="48"/>
    </row>
    <row r="323" customFormat="false" ht="15" hidden="false" customHeight="false" outlineLevel="0" collapsed="false">
      <c r="A323" s="45" t="n">
        <v>3514</v>
      </c>
      <c r="B323" s="46" t="s">
        <v>381</v>
      </c>
      <c r="C323" s="47" t="n">
        <v>6</v>
      </c>
      <c r="D323" s="48"/>
    </row>
    <row r="324" customFormat="false" ht="15" hidden="false" customHeight="false" outlineLevel="0" collapsed="false">
      <c r="A324" s="45" t="n">
        <v>4634</v>
      </c>
      <c r="B324" s="46" t="s">
        <v>382</v>
      </c>
      <c r="C324" s="47" t="n">
        <v>6</v>
      </c>
      <c r="D324" s="48"/>
    </row>
    <row r="325" customFormat="false" ht="25.5" hidden="false" customHeight="false" outlineLevel="0" collapsed="false">
      <c r="A325" s="45" t="n">
        <v>2825</v>
      </c>
      <c r="B325" s="46" t="s">
        <v>383</v>
      </c>
      <c r="C325" s="47" t="n">
        <v>6</v>
      </c>
      <c r="D325" s="48"/>
    </row>
    <row r="326" customFormat="false" ht="15" hidden="false" customHeight="false" outlineLevel="0" collapsed="false">
      <c r="A326" s="45" t="n">
        <v>2053</v>
      </c>
      <c r="B326" s="46" t="s">
        <v>384</v>
      </c>
      <c r="C326" s="47" t="n">
        <v>6</v>
      </c>
      <c r="D326" s="48"/>
    </row>
    <row r="327" customFormat="false" ht="15" hidden="false" customHeight="false" outlineLevel="0" collapsed="false">
      <c r="A327" s="45" t="n">
        <v>4725</v>
      </c>
      <c r="B327" s="46" t="s">
        <v>385</v>
      </c>
      <c r="C327" s="47" t="n">
        <v>6</v>
      </c>
      <c r="D327" s="48"/>
    </row>
    <row r="328" customFormat="false" ht="15" hidden="false" customHeight="false" outlineLevel="0" collapsed="false">
      <c r="A328" s="45" t="n">
        <v>2920</v>
      </c>
      <c r="B328" s="46" t="s">
        <v>386</v>
      </c>
      <c r="C328" s="47" t="n">
        <v>6</v>
      </c>
      <c r="D328" s="48"/>
    </row>
    <row r="329" customFormat="false" ht="15" hidden="false" customHeight="false" outlineLevel="0" collapsed="false">
      <c r="A329" s="45" t="n">
        <v>2752</v>
      </c>
      <c r="B329" s="46" t="s">
        <v>387</v>
      </c>
      <c r="C329" s="47" t="n">
        <v>6</v>
      </c>
      <c r="D329" s="48"/>
    </row>
    <row r="330" customFormat="false" ht="15" hidden="false" customHeight="false" outlineLevel="0" collapsed="false">
      <c r="A330" s="45" t="n">
        <v>4299</v>
      </c>
      <c r="B330" s="46" t="s">
        <v>388</v>
      </c>
      <c r="C330" s="47" t="n">
        <v>6</v>
      </c>
      <c r="D330" s="48"/>
    </row>
    <row r="331" customFormat="false" ht="15" hidden="false" customHeight="false" outlineLevel="0" collapsed="false">
      <c r="A331" s="45" t="n">
        <v>2059</v>
      </c>
      <c r="B331" s="46" t="s">
        <v>389</v>
      </c>
      <c r="C331" s="47" t="n">
        <v>6</v>
      </c>
      <c r="D331" s="48"/>
    </row>
    <row r="332" customFormat="false" ht="15" hidden="false" customHeight="false" outlineLevel="0" collapsed="false">
      <c r="A332" s="45" t="n">
        <v>5224</v>
      </c>
      <c r="B332" s="46" t="s">
        <v>390</v>
      </c>
      <c r="C332" s="47" t="n">
        <v>5</v>
      </c>
      <c r="D332" s="48" t="n">
        <v>1</v>
      </c>
    </row>
    <row r="333" customFormat="false" ht="15" hidden="false" customHeight="false" outlineLevel="0" collapsed="false">
      <c r="A333" s="45" t="n">
        <v>4663</v>
      </c>
      <c r="B333" s="46" t="s">
        <v>391</v>
      </c>
      <c r="C333" s="47" t="n">
        <v>5</v>
      </c>
      <c r="D333" s="48"/>
    </row>
    <row r="334" customFormat="false" ht="15" hidden="false" customHeight="false" outlineLevel="0" collapsed="false">
      <c r="A334" s="45" t="n">
        <v>8532</v>
      </c>
      <c r="B334" s="46" t="s">
        <v>392</v>
      </c>
      <c r="C334" s="47" t="n">
        <v>5</v>
      </c>
      <c r="D334" s="48"/>
    </row>
    <row r="335" customFormat="false" ht="15" hidden="false" customHeight="false" outlineLevel="0" collapsed="false">
      <c r="A335" s="45" t="n">
        <v>8425</v>
      </c>
      <c r="B335" s="46" t="s">
        <v>393</v>
      </c>
      <c r="C335" s="47" t="n">
        <v>5</v>
      </c>
      <c r="D335" s="48"/>
    </row>
    <row r="336" customFormat="false" ht="25.5" hidden="false" customHeight="false" outlineLevel="0" collapsed="false">
      <c r="A336" s="45" t="n">
        <v>8810</v>
      </c>
      <c r="B336" s="46" t="s">
        <v>394</v>
      </c>
      <c r="C336" s="47" t="n">
        <v>5</v>
      </c>
      <c r="D336" s="48"/>
    </row>
    <row r="337" customFormat="false" ht="15" hidden="false" customHeight="false" outlineLevel="0" collapsed="false">
      <c r="A337" s="45" t="n">
        <v>1712</v>
      </c>
      <c r="B337" s="46" t="s">
        <v>395</v>
      </c>
      <c r="C337" s="47" t="n">
        <v>5</v>
      </c>
      <c r="D337" s="48"/>
    </row>
    <row r="338" customFormat="false" ht="15" hidden="false" customHeight="false" outlineLevel="0" collapsed="false">
      <c r="A338" s="45" t="n">
        <v>4519</v>
      </c>
      <c r="B338" s="46" t="s">
        <v>396</v>
      </c>
      <c r="C338" s="47" t="n">
        <v>5</v>
      </c>
      <c r="D338" s="48"/>
    </row>
    <row r="339" customFormat="false" ht="15" hidden="false" customHeight="false" outlineLevel="0" collapsed="false">
      <c r="A339" s="45" t="n">
        <v>2740</v>
      </c>
      <c r="B339" s="46" t="s">
        <v>397</v>
      </c>
      <c r="C339" s="47" t="n">
        <v>5</v>
      </c>
      <c r="D339" s="48"/>
    </row>
    <row r="340" customFormat="false" ht="15" hidden="false" customHeight="false" outlineLevel="0" collapsed="false">
      <c r="A340" s="45" t="n">
        <v>3230</v>
      </c>
      <c r="B340" s="46" t="s">
        <v>398</v>
      </c>
      <c r="C340" s="47" t="n">
        <v>5</v>
      </c>
      <c r="D340" s="48"/>
    </row>
    <row r="341" customFormat="false" ht="15" hidden="false" customHeight="false" outlineLevel="0" collapsed="false">
      <c r="A341" s="45" t="n">
        <v>1723</v>
      </c>
      <c r="B341" s="46" t="s">
        <v>399</v>
      </c>
      <c r="C341" s="47" t="n">
        <v>5</v>
      </c>
      <c r="D341" s="48"/>
    </row>
    <row r="342" customFormat="false" ht="15" hidden="false" customHeight="false" outlineLevel="0" collapsed="false">
      <c r="A342" s="45" t="n">
        <v>3091</v>
      </c>
      <c r="B342" s="46" t="s">
        <v>400</v>
      </c>
      <c r="C342" s="47" t="n">
        <v>5</v>
      </c>
      <c r="D342" s="48"/>
    </row>
    <row r="343" customFormat="false" ht="15" hidden="false" customHeight="false" outlineLevel="0" collapsed="false">
      <c r="A343" s="45" t="n">
        <v>4743</v>
      </c>
      <c r="B343" s="46" t="s">
        <v>401</v>
      </c>
      <c r="C343" s="47" t="n">
        <v>5</v>
      </c>
      <c r="D343" s="48"/>
    </row>
    <row r="344" customFormat="false" ht="15" hidden="false" customHeight="false" outlineLevel="0" collapsed="false">
      <c r="A344" s="45" t="n">
        <v>125</v>
      </c>
      <c r="B344" s="46" t="s">
        <v>402</v>
      </c>
      <c r="C344" s="47" t="n">
        <v>5</v>
      </c>
      <c r="D344" s="48"/>
    </row>
    <row r="345" customFormat="false" ht="15" hidden="false" customHeight="false" outlineLevel="0" collapsed="false">
      <c r="A345" s="45" t="n">
        <v>2313</v>
      </c>
      <c r="B345" s="46" t="s">
        <v>403</v>
      </c>
      <c r="C345" s="47" t="n">
        <v>5</v>
      </c>
      <c r="D345" s="48"/>
    </row>
    <row r="346" customFormat="false" ht="15" hidden="false" customHeight="false" outlineLevel="0" collapsed="false">
      <c r="A346" s="45" t="n">
        <v>5222</v>
      </c>
      <c r="B346" s="46" t="s">
        <v>404</v>
      </c>
      <c r="C346" s="47" t="n">
        <v>4</v>
      </c>
      <c r="D346" s="48"/>
    </row>
    <row r="347" customFormat="false" ht="25.5" hidden="false" customHeight="false" outlineLevel="0" collapsed="false">
      <c r="A347" s="45" t="n">
        <v>4664</v>
      </c>
      <c r="B347" s="46" t="s">
        <v>405</v>
      </c>
      <c r="C347" s="47" t="n">
        <v>4</v>
      </c>
      <c r="D347" s="48"/>
    </row>
    <row r="348" customFormat="false" ht="15" hidden="false" customHeight="false" outlineLevel="0" collapsed="false">
      <c r="A348" s="45" t="n">
        <v>322</v>
      </c>
      <c r="B348" s="46" t="s">
        <v>406</v>
      </c>
      <c r="C348" s="47" t="n">
        <v>4</v>
      </c>
      <c r="D348" s="48"/>
    </row>
    <row r="349" customFormat="false" ht="15" hidden="false" customHeight="false" outlineLevel="0" collapsed="false">
      <c r="A349" s="45" t="n">
        <v>2349</v>
      </c>
      <c r="B349" s="46" t="s">
        <v>407</v>
      </c>
      <c r="C349" s="47" t="n">
        <v>4</v>
      </c>
      <c r="D349" s="48"/>
    </row>
    <row r="350" customFormat="false" ht="15" hidden="false" customHeight="false" outlineLevel="0" collapsed="false">
      <c r="A350" s="45" t="n">
        <v>2733</v>
      </c>
      <c r="B350" s="46" t="s">
        <v>408</v>
      </c>
      <c r="C350" s="47" t="n">
        <v>4</v>
      </c>
      <c r="D350" s="48"/>
    </row>
    <row r="351" customFormat="false" ht="15" hidden="false" customHeight="false" outlineLevel="0" collapsed="false">
      <c r="A351" s="45" t="n">
        <v>6130</v>
      </c>
      <c r="B351" s="46" t="s">
        <v>409</v>
      </c>
      <c r="C351" s="47" t="n">
        <v>4</v>
      </c>
      <c r="D351" s="48"/>
    </row>
    <row r="352" customFormat="false" ht="15" hidden="false" customHeight="false" outlineLevel="0" collapsed="false">
      <c r="A352" s="45" t="n">
        <v>1420</v>
      </c>
      <c r="B352" s="46" t="s">
        <v>410</v>
      </c>
      <c r="C352" s="47" t="n">
        <v>4</v>
      </c>
      <c r="D352" s="48"/>
    </row>
    <row r="353" customFormat="false" ht="15" hidden="false" customHeight="false" outlineLevel="0" collapsed="false">
      <c r="A353" s="45" t="n">
        <v>2812</v>
      </c>
      <c r="B353" s="46" t="s">
        <v>411</v>
      </c>
      <c r="C353" s="47" t="n">
        <v>4</v>
      </c>
      <c r="D353" s="48"/>
    </row>
    <row r="354" customFormat="false" ht="15" hidden="false" customHeight="false" outlineLevel="0" collapsed="false">
      <c r="A354" s="45" t="n">
        <v>1431</v>
      </c>
      <c r="B354" s="46" t="s">
        <v>412</v>
      </c>
      <c r="C354" s="47" t="n">
        <v>4</v>
      </c>
      <c r="D354" s="48"/>
    </row>
    <row r="355" customFormat="false" ht="15" hidden="false" customHeight="false" outlineLevel="0" collapsed="false">
      <c r="A355" s="45" t="n">
        <v>8030</v>
      </c>
      <c r="B355" s="46" t="s">
        <v>413</v>
      </c>
      <c r="C355" s="47" t="n">
        <v>4</v>
      </c>
      <c r="D355" s="48"/>
    </row>
    <row r="356" customFormat="false" ht="15" hidden="false" customHeight="false" outlineLevel="0" collapsed="false">
      <c r="A356" s="45" t="n">
        <v>9312</v>
      </c>
      <c r="B356" s="46" t="s">
        <v>414</v>
      </c>
      <c r="C356" s="47" t="n">
        <v>4</v>
      </c>
      <c r="D356" s="48"/>
    </row>
    <row r="357" customFormat="false" ht="15" hidden="false" customHeight="false" outlineLevel="0" collapsed="false">
      <c r="A357" s="45" t="n">
        <v>2433</v>
      </c>
      <c r="B357" s="46" t="s">
        <v>415</v>
      </c>
      <c r="C357" s="47" t="n">
        <v>4</v>
      </c>
      <c r="D357" s="48"/>
    </row>
    <row r="358" customFormat="false" ht="15" hidden="false" customHeight="false" outlineLevel="0" collapsed="false">
      <c r="A358" s="45" t="n">
        <v>2453</v>
      </c>
      <c r="B358" s="46" t="s">
        <v>416</v>
      </c>
      <c r="C358" s="47" t="n">
        <v>4</v>
      </c>
      <c r="D358" s="48"/>
    </row>
    <row r="359" customFormat="false" ht="15" hidden="false" customHeight="false" outlineLevel="0" collapsed="false">
      <c r="A359" s="45" t="n">
        <v>6010</v>
      </c>
      <c r="B359" s="46" t="s">
        <v>417</v>
      </c>
      <c r="C359" s="47" t="n">
        <v>4</v>
      </c>
      <c r="D359" s="48"/>
    </row>
    <row r="360" customFormat="false" ht="15" hidden="false" customHeight="false" outlineLevel="0" collapsed="false">
      <c r="A360" s="45" t="n">
        <v>7211</v>
      </c>
      <c r="B360" s="46" t="s">
        <v>418</v>
      </c>
      <c r="C360" s="47" t="n">
        <v>4</v>
      </c>
      <c r="D360" s="48"/>
    </row>
    <row r="361" customFormat="false" ht="15" hidden="false" customHeight="false" outlineLevel="0" collapsed="false">
      <c r="A361" s="45" t="n">
        <v>7740</v>
      </c>
      <c r="B361" s="46" t="s">
        <v>419</v>
      </c>
      <c r="C361" s="47" t="n">
        <v>4</v>
      </c>
      <c r="D361" s="48"/>
    </row>
    <row r="362" customFormat="false" ht="15" hidden="false" customHeight="false" outlineLevel="0" collapsed="false">
      <c r="A362" s="45" t="n">
        <v>8610</v>
      </c>
      <c r="B362" s="46" t="s">
        <v>420</v>
      </c>
      <c r="C362" s="47" t="n">
        <v>4</v>
      </c>
      <c r="D362" s="48"/>
    </row>
    <row r="363" customFormat="false" ht="15" hidden="false" customHeight="false" outlineLevel="0" collapsed="false">
      <c r="A363" s="45" t="n">
        <v>9525</v>
      </c>
      <c r="B363" s="46" t="s">
        <v>421</v>
      </c>
      <c r="C363" s="47" t="n">
        <v>4</v>
      </c>
      <c r="D363" s="48"/>
    </row>
    <row r="364" customFormat="false" ht="15" hidden="false" customHeight="false" outlineLevel="0" collapsed="false">
      <c r="A364" s="45" t="n">
        <v>149</v>
      </c>
      <c r="B364" s="46" t="s">
        <v>422</v>
      </c>
      <c r="C364" s="47" t="n">
        <v>4</v>
      </c>
      <c r="D364" s="48"/>
    </row>
    <row r="365" customFormat="false" ht="15" hidden="false" customHeight="false" outlineLevel="0" collapsed="false">
      <c r="A365" s="45" t="n">
        <v>1393</v>
      </c>
      <c r="B365" s="46" t="s">
        <v>423</v>
      </c>
      <c r="C365" s="47" t="n">
        <v>4</v>
      </c>
      <c r="D365" s="48"/>
    </row>
    <row r="366" customFormat="false" ht="15" hidden="false" customHeight="false" outlineLevel="0" collapsed="false">
      <c r="A366" s="45" t="n">
        <v>2363</v>
      </c>
      <c r="B366" s="46" t="s">
        <v>424</v>
      </c>
      <c r="C366" s="47" t="n">
        <v>4</v>
      </c>
      <c r="D366" s="48"/>
    </row>
    <row r="367" customFormat="false" ht="15" hidden="false" customHeight="false" outlineLevel="0" collapsed="false">
      <c r="A367" s="45" t="n">
        <v>2594</v>
      </c>
      <c r="B367" s="46" t="s">
        <v>425</v>
      </c>
      <c r="C367" s="47" t="n">
        <v>4</v>
      </c>
      <c r="D367" s="48"/>
    </row>
    <row r="368" customFormat="false" ht="15" hidden="false" customHeight="false" outlineLevel="0" collapsed="false">
      <c r="A368" s="45" t="n">
        <v>2651</v>
      </c>
      <c r="B368" s="46" t="s">
        <v>426</v>
      </c>
      <c r="C368" s="47" t="n">
        <v>4</v>
      </c>
      <c r="D368" s="48"/>
    </row>
    <row r="369" customFormat="false" ht="15" hidden="false" customHeight="false" outlineLevel="0" collapsed="false">
      <c r="A369" s="45" t="n">
        <v>2790</v>
      </c>
      <c r="B369" s="46" t="s">
        <v>427</v>
      </c>
      <c r="C369" s="47" t="n">
        <v>4</v>
      </c>
      <c r="D369" s="48"/>
    </row>
    <row r="370" customFormat="false" ht="15" hidden="false" customHeight="false" outlineLevel="0" collapsed="false">
      <c r="A370" s="45" t="n">
        <v>4291</v>
      </c>
      <c r="B370" s="46" t="s">
        <v>428</v>
      </c>
      <c r="C370" s="47" t="n">
        <v>4</v>
      </c>
      <c r="D370" s="48"/>
    </row>
    <row r="371" customFormat="false" ht="25.5" hidden="false" customHeight="false" outlineLevel="0" collapsed="false">
      <c r="A371" s="45" t="n">
        <v>5913</v>
      </c>
      <c r="B371" s="46" t="s">
        <v>429</v>
      </c>
      <c r="C371" s="47" t="n">
        <v>4</v>
      </c>
      <c r="D371" s="48"/>
    </row>
    <row r="372" customFormat="false" ht="15" hidden="false" customHeight="false" outlineLevel="0" collapsed="false">
      <c r="A372" s="45" t="n">
        <v>1086</v>
      </c>
      <c r="B372" s="46" t="s">
        <v>430</v>
      </c>
      <c r="C372" s="47" t="n">
        <v>3</v>
      </c>
      <c r="D372" s="48"/>
    </row>
    <row r="373" customFormat="false" ht="15" hidden="false" customHeight="false" outlineLevel="0" collapsed="false">
      <c r="A373" s="45" t="n">
        <v>2521</v>
      </c>
      <c r="B373" s="46" t="s">
        <v>431</v>
      </c>
      <c r="C373" s="47" t="n">
        <v>3</v>
      </c>
      <c r="D373" s="48"/>
    </row>
    <row r="374" customFormat="false" ht="15" hidden="false" customHeight="false" outlineLevel="0" collapsed="false">
      <c r="A374" s="45" t="n">
        <v>2030</v>
      </c>
      <c r="B374" s="46" t="s">
        <v>432</v>
      </c>
      <c r="C374" s="47" t="n">
        <v>3</v>
      </c>
      <c r="D374" s="48"/>
    </row>
    <row r="375" customFormat="false" ht="15" hidden="false" customHeight="false" outlineLevel="0" collapsed="false">
      <c r="A375" s="45" t="n">
        <v>3812</v>
      </c>
      <c r="B375" s="46" t="s">
        <v>433</v>
      </c>
      <c r="C375" s="47" t="n">
        <v>3</v>
      </c>
      <c r="D375" s="48"/>
    </row>
    <row r="376" customFormat="false" ht="15" hidden="false" customHeight="false" outlineLevel="0" collapsed="false">
      <c r="A376" s="45" t="n">
        <v>1092</v>
      </c>
      <c r="B376" s="46" t="s">
        <v>434</v>
      </c>
      <c r="C376" s="47" t="n">
        <v>3</v>
      </c>
      <c r="D376" s="48"/>
    </row>
    <row r="377" customFormat="false" ht="15" hidden="false" customHeight="false" outlineLevel="0" collapsed="false">
      <c r="A377" s="45" t="n">
        <v>1391</v>
      </c>
      <c r="B377" s="46" t="s">
        <v>435</v>
      </c>
      <c r="C377" s="47" t="n">
        <v>3</v>
      </c>
      <c r="D377" s="48"/>
    </row>
    <row r="378" customFormat="false" ht="15" hidden="false" customHeight="false" outlineLevel="0" collapsed="false">
      <c r="A378" s="45" t="n">
        <v>2630</v>
      </c>
      <c r="B378" s="46" t="s">
        <v>436</v>
      </c>
      <c r="C378" s="47" t="n">
        <v>3</v>
      </c>
      <c r="D378" s="48"/>
    </row>
    <row r="379" customFormat="false" ht="15" hidden="false" customHeight="false" outlineLevel="0" collapsed="false">
      <c r="A379" s="45" t="n">
        <v>3530</v>
      </c>
      <c r="B379" s="46" t="s">
        <v>437</v>
      </c>
      <c r="C379" s="47" t="n">
        <v>3</v>
      </c>
      <c r="D379" s="48"/>
    </row>
    <row r="380" customFormat="false" ht="15" hidden="false" customHeight="false" outlineLevel="0" collapsed="false">
      <c r="A380" s="45" t="n">
        <v>8720</v>
      </c>
      <c r="B380" s="46" t="s">
        <v>438</v>
      </c>
      <c r="C380" s="47" t="n">
        <v>3</v>
      </c>
      <c r="D380" s="48"/>
    </row>
    <row r="381" customFormat="false" ht="15" hidden="false" customHeight="false" outlineLevel="0" collapsed="false">
      <c r="A381" s="45" t="n">
        <v>9004</v>
      </c>
      <c r="B381" s="46" t="s">
        <v>439</v>
      </c>
      <c r="C381" s="47" t="n">
        <v>3</v>
      </c>
      <c r="D381" s="48"/>
    </row>
    <row r="382" customFormat="false" ht="15" hidden="false" customHeight="false" outlineLevel="0" collapsed="false">
      <c r="A382" s="45" t="n">
        <v>8899</v>
      </c>
      <c r="B382" s="46" t="s">
        <v>440</v>
      </c>
      <c r="C382" s="47" t="n">
        <v>3</v>
      </c>
      <c r="D382" s="48"/>
    </row>
    <row r="383" customFormat="false" ht="15" hidden="false" customHeight="false" outlineLevel="0" collapsed="false">
      <c r="A383" s="45" t="n">
        <v>2014</v>
      </c>
      <c r="B383" s="46" t="s">
        <v>441</v>
      </c>
      <c r="C383" s="47" t="n">
        <v>3</v>
      </c>
      <c r="D383" s="48"/>
    </row>
    <row r="384" customFormat="false" ht="15" hidden="false" customHeight="false" outlineLevel="0" collapsed="false">
      <c r="A384" s="45" t="n">
        <v>2829</v>
      </c>
      <c r="B384" s="46" t="s">
        <v>442</v>
      </c>
      <c r="C384" s="47" t="n">
        <v>3</v>
      </c>
      <c r="D384" s="48"/>
    </row>
    <row r="385" customFormat="false" ht="15" hidden="false" customHeight="false" outlineLevel="0" collapsed="false">
      <c r="A385" s="45" t="n">
        <v>3012</v>
      </c>
      <c r="B385" s="46" t="s">
        <v>443</v>
      </c>
      <c r="C385" s="47" t="n">
        <v>3</v>
      </c>
      <c r="D385" s="48"/>
    </row>
    <row r="386" customFormat="false" ht="15" hidden="false" customHeight="false" outlineLevel="0" collapsed="false">
      <c r="A386" s="45" t="n">
        <v>3821</v>
      </c>
      <c r="B386" s="46" t="s">
        <v>444</v>
      </c>
      <c r="C386" s="47" t="n">
        <v>3</v>
      </c>
      <c r="D386" s="48"/>
    </row>
    <row r="387" customFormat="false" ht="15" hidden="false" customHeight="false" outlineLevel="0" collapsed="false">
      <c r="A387" s="45" t="n">
        <v>1020</v>
      </c>
      <c r="B387" s="46" t="s">
        <v>445</v>
      </c>
      <c r="C387" s="47" t="n">
        <v>3</v>
      </c>
      <c r="D387" s="48"/>
    </row>
    <row r="388" customFormat="false" ht="15" hidden="false" customHeight="false" outlineLevel="0" collapsed="false">
      <c r="A388" s="45" t="n">
        <v>2219</v>
      </c>
      <c r="B388" s="46" t="s">
        <v>446</v>
      </c>
      <c r="C388" s="47" t="n">
        <v>3</v>
      </c>
      <c r="D388" s="48"/>
    </row>
    <row r="389" customFormat="false" ht="15" hidden="false" customHeight="false" outlineLevel="0" collapsed="false">
      <c r="A389" s="45" t="n">
        <v>2332</v>
      </c>
      <c r="B389" s="46" t="s">
        <v>447</v>
      </c>
      <c r="C389" s="47" t="n">
        <v>3</v>
      </c>
      <c r="D389" s="48"/>
    </row>
    <row r="390" customFormat="false" ht="15" hidden="false" customHeight="false" outlineLevel="0" collapsed="false">
      <c r="A390" s="45" t="n">
        <v>2441</v>
      </c>
      <c r="B390" s="46" t="s">
        <v>448</v>
      </c>
      <c r="C390" s="47" t="n">
        <v>3</v>
      </c>
      <c r="D390" s="48"/>
    </row>
    <row r="391" customFormat="false" ht="15" hidden="false" customHeight="false" outlineLevel="0" collapsed="false">
      <c r="A391" s="45" t="n">
        <v>1622</v>
      </c>
      <c r="B391" s="46" t="s">
        <v>449</v>
      </c>
      <c r="C391" s="47" t="n">
        <v>2</v>
      </c>
      <c r="D391" s="48"/>
    </row>
    <row r="392" customFormat="false" ht="15" hidden="false" customHeight="false" outlineLevel="0" collapsed="false">
      <c r="A392" s="45" t="n">
        <v>8520</v>
      </c>
      <c r="B392" s="46" t="s">
        <v>450</v>
      </c>
      <c r="C392" s="47" t="n">
        <v>2</v>
      </c>
      <c r="D392" s="48"/>
    </row>
    <row r="393" customFormat="false" ht="15" hidden="false" customHeight="false" outlineLevel="0" collapsed="false">
      <c r="A393" s="45" t="n">
        <v>2822</v>
      </c>
      <c r="B393" s="46" t="s">
        <v>451</v>
      </c>
      <c r="C393" s="47" t="n">
        <v>2</v>
      </c>
      <c r="D393" s="48"/>
    </row>
    <row r="394" customFormat="false" ht="15" hidden="false" customHeight="false" outlineLevel="0" collapsed="false">
      <c r="A394" s="45" t="n">
        <v>3011</v>
      </c>
      <c r="B394" s="46" t="s">
        <v>452</v>
      </c>
      <c r="C394" s="47" t="n">
        <v>2</v>
      </c>
      <c r="D394" s="48"/>
    </row>
    <row r="395" customFormat="false" ht="15" hidden="false" customHeight="false" outlineLevel="0" collapsed="false">
      <c r="A395" s="45" t="n">
        <v>2016</v>
      </c>
      <c r="B395" s="46" t="s">
        <v>453</v>
      </c>
      <c r="C395" s="47" t="n">
        <v>2</v>
      </c>
      <c r="D395" s="48"/>
    </row>
    <row r="396" customFormat="false" ht="15" hidden="false" customHeight="false" outlineLevel="0" collapsed="false">
      <c r="A396" s="45" t="n">
        <v>2529</v>
      </c>
      <c r="B396" s="46" t="s">
        <v>454</v>
      </c>
      <c r="C396" s="47" t="n">
        <v>2</v>
      </c>
      <c r="D396" s="48"/>
    </row>
    <row r="397" customFormat="false" ht="15" hidden="false" customHeight="false" outlineLevel="0" collapsed="false">
      <c r="A397" s="45" t="n">
        <v>2612</v>
      </c>
      <c r="B397" s="46" t="s">
        <v>455</v>
      </c>
      <c r="C397" s="47" t="n">
        <v>2</v>
      </c>
      <c r="D397" s="48"/>
    </row>
    <row r="398" customFormat="false" ht="15" hidden="false" customHeight="false" outlineLevel="0" collapsed="false">
      <c r="A398" s="45" t="n">
        <v>3092</v>
      </c>
      <c r="B398" s="46" t="s">
        <v>456</v>
      </c>
      <c r="C398" s="47" t="n">
        <v>2</v>
      </c>
      <c r="D398" s="48"/>
    </row>
    <row r="399" customFormat="false" ht="25.5" hidden="false" customHeight="false" outlineLevel="0" collapsed="false">
      <c r="A399" s="45" t="n">
        <v>1395</v>
      </c>
      <c r="B399" s="46" t="s">
        <v>457</v>
      </c>
      <c r="C399" s="47" t="n">
        <v>2</v>
      </c>
      <c r="D399" s="48"/>
    </row>
    <row r="400" customFormat="false" ht="15" hidden="false" customHeight="false" outlineLevel="0" collapsed="false">
      <c r="A400" s="45" t="n">
        <v>1811</v>
      </c>
      <c r="B400" s="46" t="s">
        <v>458</v>
      </c>
      <c r="C400" s="47" t="n">
        <v>2</v>
      </c>
      <c r="D400" s="48"/>
    </row>
    <row r="401" customFormat="false" ht="15" hidden="false" customHeight="false" outlineLevel="0" collapsed="false">
      <c r="A401" s="45" t="n">
        <v>2211</v>
      </c>
      <c r="B401" s="46" t="s">
        <v>459</v>
      </c>
      <c r="C401" s="47" t="n">
        <v>2</v>
      </c>
      <c r="D401" s="48"/>
    </row>
    <row r="402" customFormat="false" ht="15" hidden="false" customHeight="false" outlineLevel="0" collapsed="false">
      <c r="A402" s="45" t="n">
        <v>2319</v>
      </c>
      <c r="B402" s="46" t="s">
        <v>460</v>
      </c>
      <c r="C402" s="47" t="n">
        <v>2</v>
      </c>
      <c r="D402" s="48"/>
    </row>
    <row r="403" customFormat="false" ht="15" hidden="false" customHeight="false" outlineLevel="0" collapsed="false">
      <c r="A403" s="45" t="n">
        <v>3316</v>
      </c>
      <c r="B403" s="46" t="s">
        <v>461</v>
      </c>
      <c r="C403" s="47" t="n">
        <v>2</v>
      </c>
      <c r="D403" s="48"/>
    </row>
    <row r="404" customFormat="false" ht="15" hidden="false" customHeight="false" outlineLevel="0" collapsed="false">
      <c r="A404" s="45" t="n">
        <v>5010</v>
      </c>
      <c r="B404" s="46" t="s">
        <v>462</v>
      </c>
      <c r="C404" s="47" t="n">
        <v>2</v>
      </c>
      <c r="D404" s="48"/>
    </row>
    <row r="405" customFormat="false" ht="15" hidden="false" customHeight="false" outlineLevel="0" collapsed="false">
      <c r="A405" s="45" t="n">
        <v>8710</v>
      </c>
      <c r="B405" s="46" t="s">
        <v>463</v>
      </c>
      <c r="C405" s="47" t="n">
        <v>2</v>
      </c>
      <c r="D405" s="48"/>
    </row>
    <row r="406" customFormat="false" ht="25.5" hidden="false" customHeight="false" outlineLevel="0" collapsed="false">
      <c r="A406" s="45" t="n">
        <v>2811</v>
      </c>
      <c r="B406" s="46" t="s">
        <v>464</v>
      </c>
      <c r="C406" s="47" t="n">
        <v>2</v>
      </c>
      <c r="D406" s="48"/>
    </row>
    <row r="407" customFormat="false" ht="15" hidden="false" customHeight="false" outlineLevel="0" collapsed="false">
      <c r="A407" s="45" t="n">
        <v>3822</v>
      </c>
      <c r="B407" s="46" t="s">
        <v>465</v>
      </c>
      <c r="C407" s="47" t="n">
        <v>2</v>
      </c>
      <c r="D407" s="48"/>
    </row>
    <row r="408" customFormat="false" ht="15" hidden="false" customHeight="false" outlineLevel="0" collapsed="false">
      <c r="A408" s="45" t="n">
        <v>1820</v>
      </c>
      <c r="B408" s="46" t="s">
        <v>466</v>
      </c>
      <c r="C408" s="47" t="n">
        <v>2</v>
      </c>
      <c r="D408" s="48"/>
    </row>
    <row r="409" customFormat="false" ht="15" hidden="false" customHeight="false" outlineLevel="0" collapsed="false">
      <c r="A409" s="45" t="n">
        <v>5914</v>
      </c>
      <c r="B409" s="46" t="s">
        <v>467</v>
      </c>
      <c r="C409" s="47" t="n">
        <v>2</v>
      </c>
      <c r="D409" s="48"/>
    </row>
    <row r="410" customFormat="false" ht="15" hidden="false" customHeight="false" outlineLevel="0" collapsed="false">
      <c r="A410" s="45" t="n">
        <v>7722</v>
      </c>
      <c r="B410" s="46" t="s">
        <v>468</v>
      </c>
      <c r="C410" s="47" t="n">
        <v>2</v>
      </c>
      <c r="D410" s="48"/>
    </row>
    <row r="411" customFormat="false" ht="25.5" hidden="false" customHeight="false" outlineLevel="0" collapsed="false">
      <c r="A411" s="45" t="n">
        <v>811</v>
      </c>
      <c r="B411" s="46" t="s">
        <v>469</v>
      </c>
      <c r="C411" s="47" t="n">
        <v>2</v>
      </c>
      <c r="D411" s="48"/>
    </row>
    <row r="412" customFormat="false" ht="15" hidden="false" customHeight="false" outlineLevel="0" collapsed="false">
      <c r="A412" s="45" t="n">
        <v>1084</v>
      </c>
      <c r="B412" s="46" t="s">
        <v>470</v>
      </c>
      <c r="C412" s="47" t="n">
        <v>2</v>
      </c>
      <c r="D412" s="48"/>
    </row>
    <row r="413" customFormat="false" ht="15" hidden="false" customHeight="false" outlineLevel="0" collapsed="false">
      <c r="A413" s="45" t="n">
        <v>5812</v>
      </c>
      <c r="B413" s="46" t="s">
        <v>471</v>
      </c>
      <c r="C413" s="47" t="n">
        <v>2</v>
      </c>
      <c r="D413" s="48"/>
    </row>
    <row r="414" customFormat="false" ht="15" hidden="false" customHeight="false" outlineLevel="0" collapsed="false">
      <c r="A414" s="45" t="n">
        <v>124</v>
      </c>
      <c r="B414" s="46" t="s">
        <v>472</v>
      </c>
      <c r="C414" s="47" t="n">
        <v>2</v>
      </c>
      <c r="D414" s="48"/>
    </row>
    <row r="415" customFormat="false" ht="15" hidden="false" customHeight="false" outlineLevel="0" collapsed="false">
      <c r="A415" s="45" t="n">
        <v>141</v>
      </c>
      <c r="B415" s="46" t="s">
        <v>473</v>
      </c>
      <c r="C415" s="47" t="n">
        <v>2</v>
      </c>
      <c r="D415" s="48"/>
    </row>
    <row r="416" customFormat="false" ht="15" hidden="false" customHeight="false" outlineLevel="0" collapsed="false">
      <c r="A416" s="45" t="n">
        <v>2015</v>
      </c>
      <c r="B416" s="46" t="s">
        <v>474</v>
      </c>
      <c r="C416" s="47" t="n">
        <v>2</v>
      </c>
      <c r="D416" s="48"/>
    </row>
    <row r="417" customFormat="false" ht="15" hidden="false" customHeight="false" outlineLevel="0" collapsed="false">
      <c r="A417" s="45" t="n">
        <v>2391</v>
      </c>
      <c r="B417" s="46" t="s">
        <v>475</v>
      </c>
      <c r="C417" s="47" t="n">
        <v>2</v>
      </c>
      <c r="D417" s="48"/>
    </row>
    <row r="418" customFormat="false" ht="15" hidden="false" customHeight="false" outlineLevel="0" collapsed="false">
      <c r="A418" s="45" t="n">
        <v>2711</v>
      </c>
      <c r="B418" s="46" t="s">
        <v>476</v>
      </c>
      <c r="C418" s="47" t="n">
        <v>2</v>
      </c>
      <c r="D418" s="48"/>
    </row>
    <row r="419" customFormat="false" ht="15" hidden="false" customHeight="false" outlineLevel="0" collapsed="false">
      <c r="A419" s="45" t="n">
        <v>5110</v>
      </c>
      <c r="B419" s="46" t="s">
        <v>477</v>
      </c>
      <c r="C419" s="47" t="n">
        <v>2</v>
      </c>
      <c r="D419" s="48"/>
    </row>
    <row r="420" customFormat="false" ht="15" hidden="false" customHeight="false" outlineLevel="0" collapsed="false">
      <c r="A420" s="45" t="n">
        <v>2821</v>
      </c>
      <c r="B420" s="46" t="s">
        <v>478</v>
      </c>
      <c r="C420" s="47" t="n">
        <v>2</v>
      </c>
      <c r="D420" s="48"/>
    </row>
    <row r="421" customFormat="false" ht="15" hidden="false" customHeight="false" outlineLevel="0" collapsed="false">
      <c r="A421" s="45" t="n">
        <v>2331</v>
      </c>
      <c r="B421" s="46" t="s">
        <v>479</v>
      </c>
      <c r="C421" s="47" t="n">
        <v>1</v>
      </c>
      <c r="D421" s="48"/>
    </row>
    <row r="422" customFormat="false" ht="15" hidden="false" customHeight="false" outlineLevel="0" collapsed="false">
      <c r="A422" s="45" t="n">
        <v>8790</v>
      </c>
      <c r="B422" s="46" t="s">
        <v>480</v>
      </c>
      <c r="C422" s="47" t="n">
        <v>1</v>
      </c>
      <c r="D422" s="48"/>
    </row>
    <row r="423" customFormat="false" ht="15" hidden="false" customHeight="false" outlineLevel="0" collapsed="false">
      <c r="A423" s="45" t="n">
        <v>2813</v>
      </c>
      <c r="B423" s="46" t="s">
        <v>481</v>
      </c>
      <c r="C423" s="47" t="n">
        <v>1</v>
      </c>
      <c r="D423" s="48"/>
    </row>
    <row r="424" customFormat="false" ht="15" hidden="false" customHeight="false" outlineLevel="0" collapsed="false">
      <c r="A424" s="45" t="n">
        <v>8541</v>
      </c>
      <c r="B424" s="46" t="s">
        <v>482</v>
      </c>
      <c r="C424" s="47" t="n">
        <v>1</v>
      </c>
      <c r="D424" s="48"/>
    </row>
    <row r="425" customFormat="false" ht="15" hidden="false" customHeight="false" outlineLevel="0" collapsed="false">
      <c r="A425" s="45" t="n">
        <v>145</v>
      </c>
      <c r="B425" s="46" t="s">
        <v>483</v>
      </c>
      <c r="C425" s="47" t="n">
        <v>1</v>
      </c>
      <c r="D425" s="48"/>
    </row>
    <row r="426" customFormat="false" ht="15" hidden="false" customHeight="false" outlineLevel="0" collapsed="false">
      <c r="A426" s="45" t="n">
        <v>2311</v>
      </c>
      <c r="B426" s="46" t="s">
        <v>484</v>
      </c>
      <c r="C426" s="47" t="n">
        <v>1</v>
      </c>
      <c r="D426" s="48"/>
    </row>
    <row r="427" customFormat="false" ht="15" hidden="false" customHeight="false" outlineLevel="0" collapsed="false">
      <c r="A427" s="45" t="n">
        <v>2352</v>
      </c>
      <c r="B427" s="46" t="s">
        <v>485</v>
      </c>
      <c r="C427" s="47" t="n">
        <v>1</v>
      </c>
      <c r="D427" s="48"/>
    </row>
    <row r="428" customFormat="false" ht="15" hidden="false" customHeight="false" outlineLevel="0" collapsed="false">
      <c r="A428" s="45" t="n">
        <v>2431</v>
      </c>
      <c r="B428" s="46" t="s">
        <v>486</v>
      </c>
      <c r="C428" s="47" t="n">
        <v>1</v>
      </c>
      <c r="D428" s="48"/>
    </row>
    <row r="429" customFormat="false" ht="15" hidden="false" customHeight="false" outlineLevel="0" collapsed="false">
      <c r="A429" s="45" t="n">
        <v>2670</v>
      </c>
      <c r="B429" s="46" t="s">
        <v>487</v>
      </c>
      <c r="C429" s="47" t="n">
        <v>1</v>
      </c>
      <c r="D429" s="48"/>
    </row>
    <row r="430" customFormat="false" ht="15" hidden="false" customHeight="false" outlineLevel="0" collapsed="false">
      <c r="A430" s="45" t="n">
        <v>2720</v>
      </c>
      <c r="B430" s="46" t="s">
        <v>488</v>
      </c>
      <c r="C430" s="47" t="n">
        <v>1</v>
      </c>
      <c r="D430" s="48"/>
    </row>
    <row r="431" customFormat="false" ht="15" hidden="false" customHeight="false" outlineLevel="0" collapsed="false">
      <c r="A431" s="45" t="n">
        <v>2751</v>
      </c>
      <c r="B431" s="46" t="s">
        <v>489</v>
      </c>
      <c r="C431" s="47" t="n">
        <v>1</v>
      </c>
      <c r="D431" s="48"/>
    </row>
    <row r="432" customFormat="false" ht="15" hidden="false" customHeight="false" outlineLevel="0" collapsed="false">
      <c r="A432" s="45" t="n">
        <v>3600</v>
      </c>
      <c r="B432" s="46" t="s">
        <v>490</v>
      </c>
      <c r="C432" s="47" t="n">
        <v>1</v>
      </c>
      <c r="D432" s="48"/>
    </row>
    <row r="433" customFormat="false" ht="15" hidden="false" customHeight="false" outlineLevel="0" collapsed="false">
      <c r="A433" s="45" t="n">
        <v>5223</v>
      </c>
      <c r="B433" s="46" t="s">
        <v>491</v>
      </c>
      <c r="C433" s="47" t="n">
        <v>1</v>
      </c>
      <c r="D433" s="48"/>
    </row>
    <row r="434" customFormat="false" ht="15" hidden="false" customHeight="false" outlineLevel="0" collapsed="false">
      <c r="A434" s="45" t="n">
        <v>6492</v>
      </c>
      <c r="B434" s="46" t="s">
        <v>492</v>
      </c>
      <c r="C434" s="47" t="n">
        <v>1</v>
      </c>
      <c r="D434" s="48"/>
    </row>
    <row r="435" customFormat="false" ht="15" hidden="false" customHeight="false" outlineLevel="0" collapsed="false">
      <c r="A435" s="45" t="n">
        <v>9200</v>
      </c>
      <c r="B435" s="46" t="s">
        <v>493</v>
      </c>
      <c r="C435" s="47" t="n">
        <v>1</v>
      </c>
      <c r="D435" s="48"/>
    </row>
    <row r="436" customFormat="false" ht="15" hidden="false" customHeight="false" outlineLevel="0" collapsed="false">
      <c r="A436" s="45" t="n">
        <v>729</v>
      </c>
      <c r="B436" s="46" t="s">
        <v>494</v>
      </c>
      <c r="C436" s="47" t="n">
        <v>1</v>
      </c>
      <c r="D436" s="48" t="n">
        <v>1</v>
      </c>
    </row>
    <row r="437" customFormat="false" ht="15" hidden="false" customHeight="false" outlineLevel="0" collapsed="false">
      <c r="A437" s="45" t="n">
        <v>990</v>
      </c>
      <c r="B437" s="46" t="s">
        <v>495</v>
      </c>
      <c r="C437" s="47" t="n">
        <v>1</v>
      </c>
      <c r="D437" s="48"/>
    </row>
    <row r="438" customFormat="false" ht="15" hidden="false" customHeight="false" outlineLevel="0" collapsed="false">
      <c r="A438" s="45" t="n">
        <v>1396</v>
      </c>
      <c r="B438" s="46" t="s">
        <v>496</v>
      </c>
      <c r="C438" s="47" t="n">
        <v>1</v>
      </c>
      <c r="D438" s="48"/>
    </row>
    <row r="439" customFormat="false" ht="15" hidden="false" customHeight="false" outlineLevel="0" collapsed="false">
      <c r="A439" s="45" t="n">
        <v>1711</v>
      </c>
      <c r="B439" s="46" t="s">
        <v>497</v>
      </c>
      <c r="C439" s="47" t="n">
        <v>1</v>
      </c>
      <c r="D439" s="48"/>
    </row>
    <row r="440" customFormat="false" ht="15" hidden="false" customHeight="false" outlineLevel="0" collapsed="false">
      <c r="A440" s="45" t="n">
        <v>2013</v>
      </c>
      <c r="B440" s="46" t="s">
        <v>498</v>
      </c>
      <c r="C440" s="47" t="n">
        <v>1</v>
      </c>
      <c r="D440" s="48"/>
    </row>
    <row r="441" customFormat="false" ht="15" hidden="false" customHeight="false" outlineLevel="0" collapsed="false">
      <c r="A441" s="45" t="n">
        <v>2362</v>
      </c>
      <c r="B441" s="46" t="s">
        <v>499</v>
      </c>
      <c r="C441" s="47" t="n">
        <v>1</v>
      </c>
      <c r="D441" s="48"/>
    </row>
    <row r="442" customFormat="false" ht="15" hidden="false" customHeight="false" outlineLevel="0" collapsed="false">
      <c r="A442" s="45" t="n">
        <v>2571</v>
      </c>
      <c r="B442" s="46" t="s">
        <v>500</v>
      </c>
      <c r="C442" s="47" t="n">
        <v>1</v>
      </c>
      <c r="D442" s="48"/>
    </row>
    <row r="443" customFormat="false" ht="15" hidden="false" customHeight="false" outlineLevel="0" collapsed="false">
      <c r="A443" s="45" t="n">
        <v>2893</v>
      </c>
      <c r="B443" s="46" t="s">
        <v>501</v>
      </c>
      <c r="C443" s="47" t="n">
        <v>1</v>
      </c>
      <c r="D443" s="48"/>
    </row>
    <row r="444" customFormat="false" ht="15" hidden="false" customHeight="false" outlineLevel="0" collapsed="false">
      <c r="A444" s="45" t="n">
        <v>2910</v>
      </c>
      <c r="B444" s="46" t="s">
        <v>502</v>
      </c>
      <c r="C444" s="47" t="n">
        <v>1</v>
      </c>
      <c r="D444" s="48"/>
    </row>
    <row r="445" customFormat="false" ht="15" hidden="false" customHeight="false" outlineLevel="0" collapsed="false">
      <c r="A445" s="45" t="n">
        <v>3291</v>
      </c>
      <c r="B445" s="46" t="s">
        <v>503</v>
      </c>
      <c r="C445" s="47" t="n">
        <v>1</v>
      </c>
      <c r="D445" s="48"/>
    </row>
    <row r="446" customFormat="false" ht="15" hidden="false" customHeight="false" outlineLevel="0" collapsed="false">
      <c r="A446" s="45" t="n">
        <v>162</v>
      </c>
      <c r="B446" s="46" t="s">
        <v>504</v>
      </c>
      <c r="C446" s="47" t="n">
        <v>1</v>
      </c>
      <c r="D446" s="48"/>
    </row>
    <row r="447" customFormat="false" ht="15" hidden="false" customHeight="false" outlineLevel="0" collapsed="false">
      <c r="A447" s="45" t="n">
        <v>893</v>
      </c>
      <c r="B447" s="46" t="s">
        <v>505</v>
      </c>
      <c r="C447" s="47" t="n">
        <v>1</v>
      </c>
      <c r="D447" s="48"/>
    </row>
    <row r="448" customFormat="false" ht="15" hidden="false" customHeight="false" outlineLevel="0" collapsed="false">
      <c r="A448" s="45" t="n">
        <v>1920</v>
      </c>
      <c r="B448" s="46" t="s">
        <v>506</v>
      </c>
      <c r="C448" s="47" t="n">
        <v>1</v>
      </c>
      <c r="D448" s="48"/>
    </row>
    <row r="449" customFormat="false" ht="15" hidden="false" customHeight="false" outlineLevel="0" collapsed="false">
      <c r="A449" s="45" t="n">
        <v>4213</v>
      </c>
      <c r="B449" s="46" t="s">
        <v>507</v>
      </c>
      <c r="C449" s="47" t="n">
        <v>1</v>
      </c>
      <c r="D449" s="48"/>
    </row>
    <row r="450" customFormat="false" ht="15" hidden="false" customHeight="false" outlineLevel="0" collapsed="false">
      <c r="A450" s="45" t="n">
        <v>5040</v>
      </c>
      <c r="B450" s="46" t="s">
        <v>508</v>
      </c>
      <c r="C450" s="47" t="n">
        <v>1</v>
      </c>
      <c r="D450" s="48"/>
    </row>
    <row r="451" customFormat="false" ht="15" hidden="false" customHeight="false" outlineLevel="0" collapsed="false">
      <c r="A451" s="45" t="n">
        <v>6810</v>
      </c>
      <c r="B451" s="46" t="s">
        <v>509</v>
      </c>
      <c r="C451" s="47" t="n">
        <v>1</v>
      </c>
      <c r="D451" s="48"/>
    </row>
    <row r="452" customFormat="false" ht="15" hidden="false" customHeight="false" outlineLevel="0" collapsed="false">
      <c r="A452" s="45" t="n">
        <v>1511</v>
      </c>
      <c r="B452" s="46" t="s">
        <v>510</v>
      </c>
      <c r="C452" s="47" t="n">
        <v>1</v>
      </c>
      <c r="D452" s="48"/>
    </row>
    <row r="453" customFormat="false" ht="15" hidden="false" customHeight="false" outlineLevel="0" collapsed="false">
      <c r="A453" s="45" t="n">
        <v>2314</v>
      </c>
      <c r="B453" s="46" t="s">
        <v>511</v>
      </c>
      <c r="C453" s="47" t="n">
        <v>1</v>
      </c>
      <c r="D453" s="48"/>
    </row>
    <row r="454" customFormat="false" ht="15" hidden="false" customHeight="false" outlineLevel="0" collapsed="false">
      <c r="A454" s="45" t="n">
        <v>2814</v>
      </c>
      <c r="B454" s="46" t="s">
        <v>512</v>
      </c>
      <c r="C454" s="47" t="n">
        <v>1</v>
      </c>
      <c r="D454" s="48"/>
    </row>
    <row r="455" customFormat="false" ht="15" hidden="false" customHeight="false" outlineLevel="0" collapsed="false">
      <c r="A455" s="45" t="n">
        <v>7734</v>
      </c>
      <c r="B455" s="46" t="s">
        <v>513</v>
      </c>
      <c r="C455" s="47" t="n">
        <v>1</v>
      </c>
      <c r="D455" s="48"/>
    </row>
    <row r="456" customFormat="false" ht="15" hidden="false" customHeight="false" outlineLevel="0" collapsed="false">
      <c r="A456" s="45" t="n">
        <v>9102</v>
      </c>
      <c r="B456" s="46" t="s">
        <v>514</v>
      </c>
      <c r="C456" s="47" t="n">
        <v>1</v>
      </c>
      <c r="D456" s="48"/>
    </row>
    <row r="457" customFormat="false" ht="15" hidden="false" customHeight="false" outlineLevel="0" collapsed="false">
      <c r="A457" s="45" t="n">
        <v>2432</v>
      </c>
      <c r="B457" s="46" t="s">
        <v>515</v>
      </c>
      <c r="C457" s="47" t="n">
        <v>1</v>
      </c>
      <c r="D457" s="48"/>
    </row>
    <row r="458" customFormat="false" ht="15" hidden="false" customHeight="false" outlineLevel="0" collapsed="false">
      <c r="A458" s="45" t="n">
        <v>2451</v>
      </c>
      <c r="B458" s="46" t="s">
        <v>516</v>
      </c>
      <c r="C458" s="47" t="n">
        <v>1</v>
      </c>
      <c r="D458" s="48"/>
    </row>
    <row r="459" customFormat="false" ht="15" hidden="false" customHeight="false" outlineLevel="0" collapsed="false">
      <c r="A459" s="45" t="n">
        <v>2591</v>
      </c>
      <c r="B459" s="46" t="s">
        <v>517</v>
      </c>
      <c r="C459" s="47" t="n">
        <v>1</v>
      </c>
      <c r="D459" s="48"/>
    </row>
    <row r="460" customFormat="false" ht="15" hidden="false" customHeight="false" outlineLevel="0" collapsed="false">
      <c r="A460" s="45" t="n">
        <v>2841</v>
      </c>
      <c r="B460" s="46" t="s">
        <v>518</v>
      </c>
      <c r="C460" s="47" t="n">
        <v>1</v>
      </c>
      <c r="D460" s="48"/>
    </row>
    <row r="461" customFormat="false" ht="15" hidden="false" customHeight="false" outlineLevel="0" collapsed="false">
      <c r="A461" s="45" t="n">
        <v>3099</v>
      </c>
      <c r="B461" s="46" t="s">
        <v>519</v>
      </c>
      <c r="C461" s="47" t="n">
        <v>1</v>
      </c>
      <c r="D461" s="48"/>
    </row>
    <row r="462" customFormat="false" ht="15" hidden="false" customHeight="false" outlineLevel="0" collapsed="false">
      <c r="A462" s="45" t="n">
        <v>3513</v>
      </c>
      <c r="B462" s="46" t="s">
        <v>520</v>
      </c>
      <c r="C462" s="47" t="n">
        <v>1</v>
      </c>
      <c r="D462" s="48"/>
    </row>
    <row r="463" customFormat="false" ht="15" hidden="false" customHeight="false" outlineLevel="0" collapsed="false">
      <c r="A463" s="45" t="n">
        <v>3522</v>
      </c>
      <c r="B463" s="46" t="s">
        <v>521</v>
      </c>
      <c r="C463" s="47" t="n">
        <v>1</v>
      </c>
      <c r="D463" s="48"/>
    </row>
    <row r="464" customFormat="false" ht="15" hidden="false" customHeight="false" outlineLevel="0" collapsed="false">
      <c r="A464" s="45" t="n">
        <v>7010</v>
      </c>
      <c r="B464" s="46" t="s">
        <v>522</v>
      </c>
      <c r="C464" s="47" t="n">
        <v>1</v>
      </c>
      <c r="D464" s="48"/>
    </row>
    <row r="465" customFormat="false" ht="15" hidden="false" customHeight="false" outlineLevel="0" collapsed="false">
      <c r="A465" s="45" t="n">
        <v>2020</v>
      </c>
      <c r="B465" s="46" t="s">
        <v>523</v>
      </c>
      <c r="C465" s="47" t="n">
        <v>1</v>
      </c>
      <c r="D465" s="48"/>
    </row>
    <row r="466" customFormat="false" ht="15" hidden="false" customHeight="false" outlineLevel="0" collapsed="false">
      <c r="A466" s="45" t="n">
        <v>2399</v>
      </c>
      <c r="B466" s="46" t="s">
        <v>524</v>
      </c>
      <c r="C466" s="47" t="n">
        <v>1</v>
      </c>
      <c r="D466" s="48"/>
    </row>
    <row r="467" customFormat="false" ht="15" hidden="false" customHeight="false" outlineLevel="0" collapsed="false">
      <c r="A467" s="45" t="n">
        <v>2849</v>
      </c>
      <c r="B467" s="46" t="s">
        <v>525</v>
      </c>
      <c r="C467" s="47" t="n">
        <v>1</v>
      </c>
      <c r="D467" s="48"/>
    </row>
    <row r="468" customFormat="false" ht="15" hidden="false" customHeight="false" outlineLevel="0" collapsed="false">
      <c r="A468" s="45" t="n">
        <v>8531</v>
      </c>
      <c r="B468" s="46" t="s">
        <v>526</v>
      </c>
      <c r="C468" s="47" t="n">
        <v>1</v>
      </c>
      <c r="D468" s="48"/>
    </row>
    <row r="469" customFormat="false" ht="15" hidden="false" customHeight="false" outlineLevel="0" collapsed="false">
      <c r="A469" s="45" t="n">
        <v>142</v>
      </c>
      <c r="B469" s="46" t="s">
        <v>527</v>
      </c>
      <c r="C469" s="47" t="n">
        <v>1</v>
      </c>
      <c r="D469" s="48"/>
    </row>
    <row r="470" customFormat="false" ht="15" hidden="false" customHeight="false" outlineLevel="0" collapsed="false">
      <c r="A470" s="45" t="n">
        <v>147</v>
      </c>
      <c r="B470" s="46" t="s">
        <v>528</v>
      </c>
      <c r="C470" s="47" t="n">
        <v>1</v>
      </c>
      <c r="D470" s="48"/>
    </row>
    <row r="471" customFormat="false" ht="15" hidden="false" customHeight="false" outlineLevel="0" collapsed="false">
      <c r="A471" s="45" t="n">
        <v>150</v>
      </c>
      <c r="B471" s="46" t="s">
        <v>529</v>
      </c>
      <c r="C471" s="47" t="n">
        <v>1</v>
      </c>
      <c r="D471" s="48"/>
    </row>
    <row r="472" customFormat="false" ht="15" hidden="false" customHeight="false" outlineLevel="0" collapsed="false">
      <c r="A472" s="45" t="n">
        <v>1310</v>
      </c>
      <c r="B472" s="46" t="s">
        <v>530</v>
      </c>
      <c r="C472" s="47" t="n">
        <v>1</v>
      </c>
      <c r="D472" s="48"/>
    </row>
    <row r="473" customFormat="false" ht="15" hidden="false" customHeight="false" outlineLevel="0" collapsed="false">
      <c r="A473" s="45" t="n">
        <v>2110</v>
      </c>
      <c r="B473" s="46" t="s">
        <v>531</v>
      </c>
      <c r="C473" s="47" t="n">
        <v>1</v>
      </c>
      <c r="D473" s="48"/>
    </row>
    <row r="474" customFormat="false" ht="15" hidden="false" customHeight="false" outlineLevel="0" collapsed="false">
      <c r="A474" s="49" t="n">
        <v>2815</v>
      </c>
      <c r="B474" s="50" t="s">
        <v>532</v>
      </c>
      <c r="C474" s="51" t="n">
        <v>1</v>
      </c>
      <c r="D474" s="29"/>
    </row>
    <row r="475" customFormat="false" ht="15" hidden="false" customHeight="false" outlineLevel="0" collapsed="false">
      <c r="A475" s="52" t="n">
        <v>3030</v>
      </c>
      <c r="B475" s="53" t="s">
        <v>533</v>
      </c>
      <c r="C475" s="54" t="n">
        <v>1</v>
      </c>
      <c r="D475" s="55"/>
    </row>
    <row r="476" customFormat="false" ht="15" hidden="false" customHeight="false" outlineLevel="0" collapsed="false">
      <c r="A476" s="56" t="n">
        <v>3317</v>
      </c>
      <c r="B476" s="57" t="s">
        <v>534</v>
      </c>
      <c r="C476" s="58" t="n">
        <v>1</v>
      </c>
      <c r="D476" s="59"/>
    </row>
    <row r="477" customFormat="false" ht="15" hidden="false" customHeight="false" outlineLevel="0" collapsed="false">
      <c r="A477" s="49" t="n">
        <v>4726</v>
      </c>
      <c r="B477" s="50" t="s">
        <v>535</v>
      </c>
      <c r="C477" s="51" t="n">
        <v>1</v>
      </c>
      <c r="D477" s="29"/>
    </row>
    <row r="478" customFormat="false" ht="15.75" hidden="false" customHeight="false" outlineLevel="0" collapsed="false">
      <c r="A478" s="60" t="n">
        <v>2420</v>
      </c>
      <c r="B478" s="61" t="s">
        <v>536</v>
      </c>
      <c r="C478" s="62" t="n">
        <v>1</v>
      </c>
      <c r="D478" s="63"/>
    </row>
    <row r="479" customFormat="false" ht="15.75" hidden="false" customHeight="false" outlineLevel="0" collapsed="false">
      <c r="A479" s="64"/>
    </row>
    <row r="480" customFormat="false" ht="1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50:18Z</dcterms:created>
  <dc:creator>maria.udrescu</dc:creator>
  <dc:description/>
  <dc:language>en-US</dc:language>
  <cp:lastModifiedBy>user</cp:lastModifiedBy>
  <dcterms:modified xsi:type="dcterms:W3CDTF">2018-09-10T08:00:04Z</dcterms:modified>
  <cp:revision>0</cp:revision>
  <dc:subject/>
  <dc:title>RTF Template</dc:title>
</cp:coreProperties>
</file>