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5.2018</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631</v>
      </c>
      <c r="D7" s="11" t="n">
        <f aca="false">E7+G7+I7+K7+M7</f>
        <v>12244</v>
      </c>
      <c r="E7" s="11" t="n">
        <f aca="false">man!E2</f>
        <v>1833</v>
      </c>
      <c r="F7" s="12" t="n">
        <f aca="false">E7/D7*100</f>
        <v>14.9705978438419</v>
      </c>
      <c r="G7" s="11" t="n">
        <f aca="false">man!F2</f>
        <v>3107</v>
      </c>
      <c r="H7" s="12" t="n">
        <f aca="false">G7/D7*100</f>
        <v>25.375694217576</v>
      </c>
      <c r="I7" s="11" t="n">
        <f aca="false">man!G2</f>
        <v>3672</v>
      </c>
      <c r="J7" s="12" t="n">
        <f aca="false">I7/D7*100</f>
        <v>29.9901992812806</v>
      </c>
      <c r="K7" s="11" t="n">
        <f aca="false">man!H2</f>
        <v>2078</v>
      </c>
      <c r="L7" s="12" t="n">
        <f aca="false">K7/D7*100</f>
        <v>16.9715779157138</v>
      </c>
      <c r="M7" s="11" t="n">
        <f aca="false">man!I2</f>
        <v>1554</v>
      </c>
      <c r="N7" s="12" t="n">
        <f aca="false">M7/D7*100</f>
        <v>12.6919307415877</v>
      </c>
      <c r="P7" s="13"/>
      <c r="Q7" s="14"/>
      <c r="R7" s="14"/>
    </row>
    <row r="8" customFormat="false" ht="12.75" hidden="false" customHeight="false" outlineLevel="0" collapsed="false">
      <c r="A8" s="9" t="s">
        <v>16</v>
      </c>
      <c r="B8" s="10" t="s">
        <v>17</v>
      </c>
      <c r="C8" s="11" t="n">
        <f aca="false">man!C3</f>
        <v>11032</v>
      </c>
      <c r="D8" s="11" t="n">
        <f aca="false">E8+G8+I8+K8+M8</f>
        <v>12044</v>
      </c>
      <c r="E8" s="11" t="n">
        <f aca="false">man!E3</f>
        <v>1597</v>
      </c>
      <c r="F8" s="12" t="n">
        <f aca="false">E8/D8*100</f>
        <v>13.2597143806045</v>
      </c>
      <c r="G8" s="11" t="n">
        <f aca="false">man!F3</f>
        <v>2934</v>
      </c>
      <c r="H8" s="12" t="n">
        <f aca="false">G8/D8*100</f>
        <v>24.3606775157755</v>
      </c>
      <c r="I8" s="11" t="n">
        <f aca="false">man!G3</f>
        <v>3535</v>
      </c>
      <c r="J8" s="12" t="n">
        <f aca="false">I8/D8*100</f>
        <v>29.3507140484889</v>
      </c>
      <c r="K8" s="11" t="n">
        <f aca="false">man!H3</f>
        <v>2171</v>
      </c>
      <c r="L8" s="12" t="n">
        <f aca="false">K8/D8*100</f>
        <v>18.025572899369</v>
      </c>
      <c r="M8" s="11" t="n">
        <f aca="false">man!I3</f>
        <v>1807</v>
      </c>
      <c r="N8" s="12" t="n">
        <f aca="false">M8/D8*100</f>
        <v>15.0033211557622</v>
      </c>
      <c r="P8" s="13"/>
      <c r="Q8" s="14"/>
      <c r="R8" s="14"/>
    </row>
    <row r="9" customFormat="false" ht="12.75" hidden="false" customHeight="false" outlineLevel="0" collapsed="false">
      <c r="A9" s="9" t="s">
        <v>18</v>
      </c>
      <c r="B9" s="10" t="s">
        <v>19</v>
      </c>
      <c r="C9" s="11" t="n">
        <f aca="false">man!C4</f>
        <v>10541</v>
      </c>
      <c r="D9" s="11" t="n">
        <f aca="false">E9+G9+I9+K9+M9</f>
        <v>11466</v>
      </c>
      <c r="E9" s="11" t="n">
        <f aca="false">man!E4</f>
        <v>1212</v>
      </c>
      <c r="F9" s="12" t="n">
        <f aca="false">E9/D9*100</f>
        <v>10.5703819989534</v>
      </c>
      <c r="G9" s="11" t="n">
        <f aca="false">man!F4</f>
        <v>2727</v>
      </c>
      <c r="H9" s="12" t="n">
        <f aca="false">G9/D9*100</f>
        <v>23.7833594976452</v>
      </c>
      <c r="I9" s="11" t="n">
        <f aca="false">man!G4</f>
        <v>3490</v>
      </c>
      <c r="J9" s="12" t="n">
        <f aca="false">I9/D9*100</f>
        <v>30.4378161521019</v>
      </c>
      <c r="K9" s="11" t="n">
        <f aca="false">man!H4</f>
        <v>2316</v>
      </c>
      <c r="L9" s="12" t="n">
        <f aca="false">K9/D9*100</f>
        <v>20.1988487702773</v>
      </c>
      <c r="M9" s="11" t="n">
        <f aca="false">man!I4</f>
        <v>1721</v>
      </c>
      <c r="N9" s="12" t="n">
        <f aca="false">M9/D9*100</f>
        <v>15.0095935810222</v>
      </c>
      <c r="P9" s="13"/>
      <c r="Q9" s="14"/>
      <c r="R9" s="14"/>
    </row>
    <row r="10" customFormat="false" ht="12.75" hidden="false" customHeight="false" outlineLevel="0" collapsed="false">
      <c r="A10" s="9" t="s">
        <v>20</v>
      </c>
      <c r="B10" s="10" t="s">
        <v>21</v>
      </c>
      <c r="C10" s="11" t="n">
        <f aca="false">man!C5</f>
        <v>10201</v>
      </c>
      <c r="D10" s="11" t="n">
        <f aca="false">E10+G10+I10+K10+M10</f>
        <v>11279</v>
      </c>
      <c r="E10" s="11" t="n">
        <f aca="false">man!E5</f>
        <v>1198</v>
      </c>
      <c r="F10" s="12" t="n">
        <f aca="false">E10/D10*100</f>
        <v>10.6215089990247</v>
      </c>
      <c r="G10" s="11" t="n">
        <f aca="false">man!F5</f>
        <v>2781</v>
      </c>
      <c r="H10" s="12" t="n">
        <f aca="false">G10/D10*100</f>
        <v>24.6564411738629</v>
      </c>
      <c r="I10" s="11" t="n">
        <f aca="false">man!G5</f>
        <v>3248</v>
      </c>
      <c r="J10" s="12" t="n">
        <f aca="false">I10/D10*100</f>
        <v>28.7968791559535</v>
      </c>
      <c r="K10" s="11" t="n">
        <f aca="false">man!H5</f>
        <v>2197</v>
      </c>
      <c r="L10" s="12" t="n">
        <f aca="false">K10/D10*100</f>
        <v>19.4786771876939</v>
      </c>
      <c r="M10" s="11" t="n">
        <f aca="false">man!I5</f>
        <v>1855</v>
      </c>
      <c r="N10" s="12" t="n">
        <f aca="false">M10/D10*100</f>
        <v>16.4464934834648</v>
      </c>
      <c r="P10" s="13"/>
      <c r="Q10" s="14"/>
      <c r="R10" s="14"/>
    </row>
    <row r="11" customFormat="false" ht="12.75" hidden="false" customHeight="false" outlineLevel="0" collapsed="false">
      <c r="A11" s="9" t="s">
        <v>22</v>
      </c>
      <c r="B11" s="10" t="s">
        <v>23</v>
      </c>
      <c r="C11" s="11" t="n">
        <f aca="false">man!C6</f>
        <v>16809</v>
      </c>
      <c r="D11" s="11" t="n">
        <f aca="false">E11+G11+I11+K11+M11</f>
        <v>17923</v>
      </c>
      <c r="E11" s="11" t="n">
        <f aca="false">man!E6</f>
        <v>3005</v>
      </c>
      <c r="F11" s="12" t="n">
        <f aca="false">E11/D11*100</f>
        <v>16.7661663783965</v>
      </c>
      <c r="G11" s="11" t="n">
        <f aca="false">man!F6</f>
        <v>5251</v>
      </c>
      <c r="H11" s="12" t="n">
        <f aca="false">G11/D11*100</f>
        <v>29.2975506332645</v>
      </c>
      <c r="I11" s="11" t="n">
        <f aca="false">man!G6</f>
        <v>5083</v>
      </c>
      <c r="J11" s="12" t="n">
        <f aca="false">I11/D11*100</f>
        <v>28.3602075545389</v>
      </c>
      <c r="K11" s="11" t="n">
        <f aca="false">man!H6</f>
        <v>2701</v>
      </c>
      <c r="L11" s="12" t="n">
        <f aca="false">K11/D11*100</f>
        <v>15.07002175975</v>
      </c>
      <c r="M11" s="11" t="n">
        <f aca="false">man!I6</f>
        <v>1883</v>
      </c>
      <c r="N11" s="12" t="n">
        <f aca="false">M11/D11*100</f>
        <v>10.5060536740501</v>
      </c>
      <c r="P11" s="13"/>
      <c r="Q11" s="14"/>
      <c r="R11" s="14"/>
    </row>
    <row r="12" customFormat="false" ht="12.75" hidden="false" customHeight="false" outlineLevel="0" collapsed="false">
      <c r="A12" s="9" t="s">
        <v>24</v>
      </c>
      <c r="B12" s="10" t="s">
        <v>25</v>
      </c>
      <c r="C12" s="11" t="n">
        <f aca="false">man!C7</f>
        <v>9267</v>
      </c>
      <c r="D12" s="11" t="n">
        <f aca="false">E12+G12+I12+K12+M12</f>
        <v>10289</v>
      </c>
      <c r="E12" s="11" t="n">
        <f aca="false">man!E7</f>
        <v>1596</v>
      </c>
      <c r="F12" s="12" t="n">
        <f aca="false">E12/D12*100</f>
        <v>15.5117115365925</v>
      </c>
      <c r="G12" s="11" t="n">
        <f aca="false">man!F7</f>
        <v>2446</v>
      </c>
      <c r="H12" s="12" t="n">
        <f aca="false">G12/D12*100</f>
        <v>23.7729614151035</v>
      </c>
      <c r="I12" s="11" t="n">
        <f aca="false">man!G7</f>
        <v>2782</v>
      </c>
      <c r="J12" s="12" t="n">
        <f aca="false">I12/D12*100</f>
        <v>27.0385848964914</v>
      </c>
      <c r="K12" s="11" t="n">
        <f aca="false">man!H7</f>
        <v>1860</v>
      </c>
      <c r="L12" s="12" t="n">
        <f aca="false">K12/D12*100</f>
        <v>18.077558557683</v>
      </c>
      <c r="M12" s="11" t="n">
        <f aca="false">man!I7</f>
        <v>1605</v>
      </c>
      <c r="N12" s="12" t="n">
        <f aca="false">M12/D12*100</f>
        <v>15.5991835941297</v>
      </c>
      <c r="P12" s="13"/>
      <c r="Q12" s="14"/>
      <c r="R12" s="14"/>
    </row>
    <row r="13" customFormat="false" ht="12.75" hidden="false" customHeight="false" outlineLevel="0" collapsed="false">
      <c r="A13" s="9" t="s">
        <v>26</v>
      </c>
      <c r="B13" s="10" t="s">
        <v>27</v>
      </c>
      <c r="C13" s="11" t="n">
        <f aca="false">man!C8</f>
        <v>7767</v>
      </c>
      <c r="D13" s="11" t="n">
        <f aca="false">E13+G13+I13+K13+M13</f>
        <v>8204</v>
      </c>
      <c r="E13" s="11" t="n">
        <f aca="false">man!E8</f>
        <v>1078</v>
      </c>
      <c r="F13" s="12" t="n">
        <f aca="false">E13/D13*100</f>
        <v>13.1399317406143</v>
      </c>
      <c r="G13" s="11" t="n">
        <f aca="false">man!F8</f>
        <v>1943</v>
      </c>
      <c r="H13" s="12" t="n">
        <f aca="false">G13/D13*100</f>
        <v>23.6835689907362</v>
      </c>
      <c r="I13" s="11" t="n">
        <f aca="false">man!G8</f>
        <v>2616</v>
      </c>
      <c r="J13" s="12" t="n">
        <f aca="false">I13/D13*100</f>
        <v>31.8868844466114</v>
      </c>
      <c r="K13" s="11" t="n">
        <f aca="false">man!H8</f>
        <v>1554</v>
      </c>
      <c r="L13" s="12" t="n">
        <f aca="false">K13/D13*100</f>
        <v>18.9419795221843</v>
      </c>
      <c r="M13" s="11" t="n">
        <f aca="false">man!I8</f>
        <v>1013</v>
      </c>
      <c r="N13" s="12" t="n">
        <f aca="false">M13/D13*100</f>
        <v>12.3476352998537</v>
      </c>
      <c r="P13" s="13"/>
      <c r="Q13" s="14"/>
      <c r="R13" s="14"/>
    </row>
    <row r="14" customFormat="false" ht="12.75" hidden="false" customHeight="false" outlineLevel="0" collapsed="false">
      <c r="A14" s="9" t="s">
        <v>28</v>
      </c>
      <c r="B14" s="10" t="s">
        <v>29</v>
      </c>
      <c r="C14" s="11" t="n">
        <f aca="false">man!C9</f>
        <v>9569</v>
      </c>
      <c r="D14" s="11" t="n">
        <f aca="false">E14+G14+I14+K14+M14</f>
        <v>9819</v>
      </c>
      <c r="E14" s="11" t="n">
        <f aca="false">man!E9</f>
        <v>1062</v>
      </c>
      <c r="F14" s="12" t="n">
        <f aca="false">E14/D14*100</f>
        <v>10.8157653528873</v>
      </c>
      <c r="G14" s="11" t="n">
        <f aca="false">man!F9</f>
        <v>2762</v>
      </c>
      <c r="H14" s="12" t="n">
        <f aca="false">G14/D14*100</f>
        <v>28.1291373866993</v>
      </c>
      <c r="I14" s="11" t="n">
        <f aca="false">man!G9</f>
        <v>2761</v>
      </c>
      <c r="J14" s="12" t="n">
        <f aca="false">I14/D14*100</f>
        <v>28.1189530502088</v>
      </c>
      <c r="K14" s="11" t="n">
        <f aca="false">man!H9</f>
        <v>1716</v>
      </c>
      <c r="L14" s="12" t="n">
        <f aca="false">K14/D14*100</f>
        <v>17.4763214176596</v>
      </c>
      <c r="M14" s="11" t="n">
        <f aca="false">man!I9</f>
        <v>1518</v>
      </c>
      <c r="N14" s="12" t="n">
        <f aca="false">M14/D14*100</f>
        <v>15.4598227925451</v>
      </c>
      <c r="P14" s="13"/>
      <c r="Q14" s="14"/>
      <c r="R14" s="14"/>
    </row>
    <row r="15" customFormat="false" ht="12.75" hidden="false" customHeight="false" outlineLevel="0" collapsed="false">
      <c r="A15" s="9" t="s">
        <v>30</v>
      </c>
      <c r="B15" s="10" t="s">
        <v>31</v>
      </c>
      <c r="C15" s="11" t="n">
        <f aca="false">man!C10</f>
        <v>5894</v>
      </c>
      <c r="D15" s="11" t="n">
        <f aca="false">E15+G15+I15+K15+M15</f>
        <v>6234</v>
      </c>
      <c r="E15" s="11" t="n">
        <f aca="false">man!E10</f>
        <v>672</v>
      </c>
      <c r="F15" s="12" t="n">
        <f aca="false">E15/D15*100</f>
        <v>10.7795957651588</v>
      </c>
      <c r="G15" s="11" t="n">
        <f aca="false">man!F10</f>
        <v>1389</v>
      </c>
      <c r="H15" s="12" t="n">
        <f aca="false">G15/D15*100</f>
        <v>22.2810394610202</v>
      </c>
      <c r="I15" s="11" t="n">
        <f aca="false">man!G10</f>
        <v>1918</v>
      </c>
      <c r="J15" s="12" t="n">
        <f aca="false">I15/D15*100</f>
        <v>30.7667629130574</v>
      </c>
      <c r="K15" s="11" t="n">
        <f aca="false">man!H10</f>
        <v>1215</v>
      </c>
      <c r="L15" s="12" t="n">
        <f aca="false">K15/D15*100</f>
        <v>19.4898941289702</v>
      </c>
      <c r="M15" s="11" t="n">
        <f aca="false">man!I10</f>
        <v>1040</v>
      </c>
      <c r="N15" s="12" t="n">
        <f aca="false">M15/D15*100</f>
        <v>16.6827077317934</v>
      </c>
      <c r="P15" s="13"/>
      <c r="Q15" s="14"/>
      <c r="R15" s="14"/>
    </row>
    <row r="16" customFormat="false" ht="12.75" hidden="false" customHeight="false" outlineLevel="0" collapsed="false">
      <c r="A16" s="9" t="s">
        <v>32</v>
      </c>
      <c r="B16" s="10" t="s">
        <v>33</v>
      </c>
      <c r="C16" s="11" t="n">
        <f aca="false">man!C11</f>
        <v>26499</v>
      </c>
      <c r="D16" s="11" t="n">
        <f aca="false">E16+G16+I16+K16+M16</f>
        <v>27444</v>
      </c>
      <c r="E16" s="11" t="n">
        <f aca="false">man!E11</f>
        <v>2171</v>
      </c>
      <c r="F16" s="12" t="n">
        <f aca="false">E16/D16*100</f>
        <v>7.91065442355342</v>
      </c>
      <c r="G16" s="11" t="n">
        <f aca="false">man!F11</f>
        <v>7995</v>
      </c>
      <c r="H16" s="12" t="n">
        <f aca="false">G16/D16*100</f>
        <v>29.1320507214692</v>
      </c>
      <c r="I16" s="11" t="n">
        <f aca="false">man!G11</f>
        <v>7761</v>
      </c>
      <c r="J16" s="12" t="n">
        <f aca="false">I16/D16*100</f>
        <v>28.2794053344993</v>
      </c>
      <c r="K16" s="11" t="n">
        <f aca="false">man!H11</f>
        <v>5067</v>
      </c>
      <c r="L16" s="12" t="n">
        <f aca="false">K16/D16*100</f>
        <v>18.4630520332313</v>
      </c>
      <c r="M16" s="11" t="n">
        <f aca="false">man!I11</f>
        <v>4450</v>
      </c>
      <c r="N16" s="12" t="n">
        <f aca="false">M16/D16*100</f>
        <v>16.2148374872468</v>
      </c>
      <c r="P16" s="13"/>
      <c r="Q16" s="14"/>
      <c r="R16" s="14"/>
    </row>
    <row r="17" customFormat="false" ht="12.75" hidden="false" customHeight="false" outlineLevel="0" collapsed="false">
      <c r="A17" s="9" t="s">
        <v>34</v>
      </c>
      <c r="B17" s="10" t="s">
        <v>35</v>
      </c>
      <c r="C17" s="11" t="n">
        <f aca="false">man!C12</f>
        <v>6958</v>
      </c>
      <c r="D17" s="11" t="n">
        <f aca="false">E17+G17+I17+K17+M17</f>
        <v>7274</v>
      </c>
      <c r="E17" s="11" t="n">
        <f aca="false">man!E12</f>
        <v>878</v>
      </c>
      <c r="F17" s="12" t="n">
        <f aca="false">E17/D17*100</f>
        <v>12.0703876821556</v>
      </c>
      <c r="G17" s="11" t="n">
        <f aca="false">man!F12</f>
        <v>1758</v>
      </c>
      <c r="H17" s="12" t="n">
        <f aca="false">G17/D17*100</f>
        <v>24.1682705526533</v>
      </c>
      <c r="I17" s="11" t="n">
        <f aca="false">man!G12</f>
        <v>2181</v>
      </c>
      <c r="J17" s="12" t="n">
        <f aca="false">I17/D17*100</f>
        <v>29.9835028869948</v>
      </c>
      <c r="K17" s="11" t="n">
        <f aca="false">man!H12</f>
        <v>1359</v>
      </c>
      <c r="L17" s="12" t="n">
        <f aca="false">K17/D17*100</f>
        <v>18.6829804784163</v>
      </c>
      <c r="M17" s="11" t="n">
        <f aca="false">man!I12</f>
        <v>1098</v>
      </c>
      <c r="N17" s="12" t="n">
        <f aca="false">M17/D17*100</f>
        <v>15.09485839978</v>
      </c>
      <c r="P17" s="13"/>
      <c r="Q17" s="14"/>
      <c r="R17" s="14"/>
    </row>
    <row r="18" customFormat="false" ht="12.75" hidden="false" customHeight="false" outlineLevel="0" collapsed="false">
      <c r="A18" s="9" t="s">
        <v>36</v>
      </c>
      <c r="B18" s="10" t="s">
        <v>37</v>
      </c>
      <c r="C18" s="11" t="n">
        <f aca="false">man!C13</f>
        <v>5908</v>
      </c>
      <c r="D18" s="11" t="n">
        <f aca="false">E18+G18+I18+K18+M18</f>
        <v>6421</v>
      </c>
      <c r="E18" s="11" t="n">
        <f aca="false">man!E13</f>
        <v>868</v>
      </c>
      <c r="F18" s="12" t="n">
        <f aca="false">E18/D18*100</f>
        <v>13.5181435913409</v>
      </c>
      <c r="G18" s="11" t="n">
        <f aca="false">man!F13</f>
        <v>1645</v>
      </c>
      <c r="H18" s="12" t="n">
        <f aca="false">G18/D18*100</f>
        <v>25.6190624513316</v>
      </c>
      <c r="I18" s="11" t="n">
        <f aca="false">man!G13</f>
        <v>1726</v>
      </c>
      <c r="J18" s="12" t="n">
        <f aca="false">I18/D18*100</f>
        <v>26.8805482012148</v>
      </c>
      <c r="K18" s="11" t="n">
        <f aca="false">man!H13</f>
        <v>1141</v>
      </c>
      <c r="L18" s="12" t="n">
        <f aca="false">K18/D18*100</f>
        <v>17.7698177853917</v>
      </c>
      <c r="M18" s="11" t="n">
        <f aca="false">man!I13</f>
        <v>1041</v>
      </c>
      <c r="N18" s="12" t="n">
        <f aca="false">M18/D18*100</f>
        <v>16.2124279707211</v>
      </c>
      <c r="P18" s="13"/>
      <c r="Q18" s="14"/>
      <c r="R18" s="14"/>
    </row>
    <row r="19" customFormat="false" ht="12.75" hidden="false" customHeight="false" outlineLevel="0" collapsed="false">
      <c r="A19" s="9" t="s">
        <v>38</v>
      </c>
      <c r="B19" s="10" t="s">
        <v>39</v>
      </c>
      <c r="C19" s="11" t="n">
        <f aca="false">man!C14</f>
        <v>4818</v>
      </c>
      <c r="D19" s="11" t="n">
        <f aca="false">E19+G19+I19+K19+M19</f>
        <v>5118</v>
      </c>
      <c r="E19" s="11" t="n">
        <f aca="false">man!E14</f>
        <v>663</v>
      </c>
      <c r="F19" s="12" t="n">
        <f aca="false">E19/D19*100</f>
        <v>12.9542790152403</v>
      </c>
      <c r="G19" s="11" t="n">
        <f aca="false">man!F14</f>
        <v>1322</v>
      </c>
      <c r="H19" s="12" t="n">
        <f aca="false">G19/D19*100</f>
        <v>25.8304025009769</v>
      </c>
      <c r="I19" s="11" t="n">
        <f aca="false">man!G14</f>
        <v>1468</v>
      </c>
      <c r="J19" s="12" t="n">
        <f aca="false">I19/D19*100</f>
        <v>28.6830793278624</v>
      </c>
      <c r="K19" s="11" t="n">
        <f aca="false">man!H14</f>
        <v>923</v>
      </c>
      <c r="L19" s="12" t="n">
        <f aca="false">K19/D19*100</f>
        <v>18.0343884329816</v>
      </c>
      <c r="M19" s="11" t="n">
        <f aca="false">man!I14</f>
        <v>742</v>
      </c>
      <c r="N19" s="12" t="n">
        <f aca="false">M19/D19*100</f>
        <v>14.4978507229386</v>
      </c>
      <c r="P19" s="13"/>
      <c r="Q19" s="14"/>
      <c r="R19" s="14"/>
    </row>
    <row r="20" customFormat="false" ht="12.75" hidden="false" customHeight="false" outlineLevel="0" collapsed="false">
      <c r="A20" s="9" t="s">
        <v>40</v>
      </c>
      <c r="B20" s="10" t="s">
        <v>41</v>
      </c>
      <c r="C20" s="11" t="n">
        <f aca="false">man!C15</f>
        <v>17545</v>
      </c>
      <c r="D20" s="11" t="n">
        <f aca="false">E20+G20+I20+K20+M20</f>
        <v>18044</v>
      </c>
      <c r="E20" s="11" t="n">
        <f aca="false">man!E15</f>
        <v>2412</v>
      </c>
      <c r="F20" s="12" t="n">
        <f aca="false">E20/D20*100</f>
        <v>13.367324318333</v>
      </c>
      <c r="G20" s="11" t="n">
        <f aca="false">man!F15</f>
        <v>4987</v>
      </c>
      <c r="H20" s="12" t="n">
        <f aca="false">G20/D20*100</f>
        <v>27.6379960097539</v>
      </c>
      <c r="I20" s="11" t="n">
        <f aca="false">man!G15</f>
        <v>5036</v>
      </c>
      <c r="J20" s="12" t="n">
        <f aca="false">I20/D20*100</f>
        <v>27.9095544225227</v>
      </c>
      <c r="K20" s="11" t="n">
        <f aca="false">man!H15</f>
        <v>3105</v>
      </c>
      <c r="L20" s="12" t="n">
        <f aca="false">K20/D20*100</f>
        <v>17.207936156063</v>
      </c>
      <c r="M20" s="11" t="n">
        <f aca="false">man!I15</f>
        <v>2504</v>
      </c>
      <c r="N20" s="12" t="n">
        <f aca="false">M20/D20*100</f>
        <v>13.8771890933274</v>
      </c>
      <c r="P20" s="13"/>
      <c r="Q20" s="14"/>
      <c r="R20" s="14"/>
    </row>
    <row r="21" customFormat="false" ht="12.75" hidden="false" customHeight="false" outlineLevel="0" collapsed="false">
      <c r="A21" s="9" t="s">
        <v>42</v>
      </c>
      <c r="B21" s="10" t="s">
        <v>43</v>
      </c>
      <c r="C21" s="11" t="n">
        <f aca="false">man!C16</f>
        <v>11026</v>
      </c>
      <c r="D21" s="11" t="n">
        <f aca="false">E21+G21+I21+K21+M21</f>
        <v>11718</v>
      </c>
      <c r="E21" s="11" t="n">
        <f aca="false">man!E16</f>
        <v>1361</v>
      </c>
      <c r="F21" s="12" t="n">
        <f aca="false">E21/D21*100</f>
        <v>11.6146100017068</v>
      </c>
      <c r="G21" s="11" t="n">
        <f aca="false">man!F16</f>
        <v>2848</v>
      </c>
      <c r="H21" s="12" t="n">
        <f aca="false">G21/D21*100</f>
        <v>24.3044888206179</v>
      </c>
      <c r="I21" s="11" t="n">
        <f aca="false">man!G16</f>
        <v>3188</v>
      </c>
      <c r="J21" s="12" t="n">
        <f aca="false">I21/D21*100</f>
        <v>27.2060078511691</v>
      </c>
      <c r="K21" s="11" t="n">
        <f aca="false">man!H16</f>
        <v>2143</v>
      </c>
      <c r="L21" s="12" t="n">
        <f aca="false">K21/D21*100</f>
        <v>18.2881037719747</v>
      </c>
      <c r="M21" s="11" t="n">
        <f aca="false">man!I16</f>
        <v>2178</v>
      </c>
      <c r="N21" s="12" t="n">
        <f aca="false">M21/D21*100</f>
        <v>18.5867895545315</v>
      </c>
      <c r="P21" s="13"/>
      <c r="Q21" s="14"/>
      <c r="R21" s="14"/>
    </row>
    <row r="22" customFormat="false" ht="12.75" hidden="false" customHeight="false" outlineLevel="0" collapsed="false">
      <c r="A22" s="9" t="s">
        <v>44</v>
      </c>
      <c r="B22" s="10" t="s">
        <v>45</v>
      </c>
      <c r="C22" s="11" t="n">
        <f aca="false">man!C17</f>
        <v>4813</v>
      </c>
      <c r="D22" s="11" t="n">
        <f aca="false">E22+G22+I22+K22+M22</f>
        <v>5136</v>
      </c>
      <c r="E22" s="11" t="n">
        <f aca="false">man!E17</f>
        <v>613</v>
      </c>
      <c r="F22" s="12" t="n">
        <f aca="false">E22/D22*100</f>
        <v>11.9353582554517</v>
      </c>
      <c r="G22" s="11" t="n">
        <f aca="false">man!F17</f>
        <v>1484</v>
      </c>
      <c r="H22" s="12" t="n">
        <f aca="false">G22/D22*100</f>
        <v>28.8940809968847</v>
      </c>
      <c r="I22" s="11" t="n">
        <f aca="false">man!G17</f>
        <v>1534</v>
      </c>
      <c r="J22" s="12" t="n">
        <f aca="false">I22/D22*100</f>
        <v>29.8676012461059</v>
      </c>
      <c r="K22" s="11" t="n">
        <f aca="false">man!H17</f>
        <v>862</v>
      </c>
      <c r="L22" s="12" t="n">
        <f aca="false">K22/D22*100</f>
        <v>16.7834890965732</v>
      </c>
      <c r="M22" s="11" t="n">
        <f aca="false">man!I17</f>
        <v>643</v>
      </c>
      <c r="N22" s="12" t="n">
        <f aca="false">M22/D22*100</f>
        <v>12.5194704049844</v>
      </c>
      <c r="P22" s="13"/>
      <c r="Q22" s="14"/>
      <c r="R22" s="14"/>
    </row>
    <row r="23" customFormat="false" ht="12.75" hidden="false" customHeight="false" outlineLevel="0" collapsed="false">
      <c r="A23" s="9" t="s">
        <v>46</v>
      </c>
      <c r="B23" s="10" t="s">
        <v>47</v>
      </c>
      <c r="C23" s="11" t="n">
        <f aca="false">man!C18</f>
        <v>12744</v>
      </c>
      <c r="D23" s="11" t="n">
        <f aca="false">E23+G23+I23+K23+M23</f>
        <v>14743</v>
      </c>
      <c r="E23" s="11" t="n">
        <f aca="false">man!E18</f>
        <v>2430</v>
      </c>
      <c r="F23" s="12" t="n">
        <f aca="false">E23/D23*100</f>
        <v>16.4823984263718</v>
      </c>
      <c r="G23" s="11" t="n">
        <f aca="false">man!F18</f>
        <v>3800</v>
      </c>
      <c r="H23" s="12" t="n">
        <f aca="false">G23/D23*100</f>
        <v>25.7749440412399</v>
      </c>
      <c r="I23" s="11" t="n">
        <f aca="false">man!G18</f>
        <v>3732</v>
      </c>
      <c r="J23" s="12" t="n">
        <f aca="false">I23/D23*100</f>
        <v>25.3137082005019</v>
      </c>
      <c r="K23" s="11" t="n">
        <f aca="false">man!H18</f>
        <v>2587</v>
      </c>
      <c r="L23" s="12" t="n">
        <f aca="false">K23/D23*100</f>
        <v>17.5473105880757</v>
      </c>
      <c r="M23" s="11" t="n">
        <f aca="false">man!I18</f>
        <v>2194</v>
      </c>
      <c r="N23" s="12" t="n">
        <f aca="false">M23/D23*100</f>
        <v>14.8816387438106</v>
      </c>
      <c r="P23" s="13"/>
      <c r="Q23" s="14"/>
      <c r="R23" s="14"/>
    </row>
    <row r="24" customFormat="false" ht="12.75" hidden="false" customHeight="false" outlineLevel="0" collapsed="false">
      <c r="A24" s="9" t="s">
        <v>48</v>
      </c>
      <c r="B24" s="10" t="s">
        <v>49</v>
      </c>
      <c r="C24" s="11" t="n">
        <f aca="false">man!C19</f>
        <v>12836</v>
      </c>
      <c r="D24" s="11" t="n">
        <f aca="false">E24+G24+I24+K24+M24</f>
        <v>13970</v>
      </c>
      <c r="E24" s="11" t="n">
        <f aca="false">man!E19</f>
        <v>2230</v>
      </c>
      <c r="F24" s="12" t="n">
        <f aca="false">E24/D24*100</f>
        <v>15.9627773801002</v>
      </c>
      <c r="G24" s="11" t="n">
        <f aca="false">man!F19</f>
        <v>3732</v>
      </c>
      <c r="H24" s="12" t="n">
        <f aca="false">G24/D24*100</f>
        <v>26.7143879742305</v>
      </c>
      <c r="I24" s="11" t="n">
        <f aca="false">man!G19</f>
        <v>3730</v>
      </c>
      <c r="J24" s="12" t="n">
        <f aca="false">I24/D24*100</f>
        <v>26.7000715819613</v>
      </c>
      <c r="K24" s="11" t="n">
        <f aca="false">man!H19</f>
        <v>2380</v>
      </c>
      <c r="L24" s="12" t="n">
        <f aca="false">K24/D24*100</f>
        <v>17.0365068002863</v>
      </c>
      <c r="M24" s="11" t="n">
        <f aca="false">man!I19</f>
        <v>1898</v>
      </c>
      <c r="N24" s="12" t="n">
        <f aca="false">M24/D24*100</f>
        <v>13.5862562634216</v>
      </c>
      <c r="P24" s="13"/>
      <c r="Q24" s="14"/>
      <c r="R24" s="14"/>
    </row>
    <row r="25" customFormat="false" ht="12.75" hidden="false" customHeight="false" outlineLevel="0" collapsed="false">
      <c r="A25" s="9" t="s">
        <v>50</v>
      </c>
      <c r="B25" s="10" t="s">
        <v>51</v>
      </c>
      <c r="C25" s="11" t="n">
        <f aca="false">man!C20</f>
        <v>7622</v>
      </c>
      <c r="D25" s="11" t="n">
        <f aca="false">E25+G25+I25+K25+M25</f>
        <v>8749</v>
      </c>
      <c r="E25" s="11" t="n">
        <f aca="false">man!E20</f>
        <v>983</v>
      </c>
      <c r="F25" s="12" t="n">
        <f aca="false">E25/D25*100</f>
        <v>11.2355697794034</v>
      </c>
      <c r="G25" s="11" t="n">
        <f aca="false">man!F20</f>
        <v>2172</v>
      </c>
      <c r="H25" s="12" t="n">
        <f aca="false">G25/D25*100</f>
        <v>24.8256943650703</v>
      </c>
      <c r="I25" s="11" t="n">
        <f aca="false">man!G20</f>
        <v>2516</v>
      </c>
      <c r="J25" s="12" t="n">
        <f aca="false">I25/D25*100</f>
        <v>28.7575722939765</v>
      </c>
      <c r="K25" s="11" t="n">
        <f aca="false">man!H20</f>
        <v>1751</v>
      </c>
      <c r="L25" s="12" t="n">
        <f aca="false">K25/D25*100</f>
        <v>20.0137158532404</v>
      </c>
      <c r="M25" s="11" t="n">
        <f aca="false">man!I20</f>
        <v>1327</v>
      </c>
      <c r="N25" s="12" t="n">
        <f aca="false">M25/D25*100</f>
        <v>15.1674477083095</v>
      </c>
      <c r="P25" s="13"/>
      <c r="Q25" s="14"/>
      <c r="R25" s="14"/>
    </row>
    <row r="26" customFormat="false" ht="12.75" hidden="false" customHeight="false" outlineLevel="0" collapsed="false">
      <c r="A26" s="9" t="s">
        <v>52</v>
      </c>
      <c r="B26" s="10" t="s">
        <v>53</v>
      </c>
      <c r="C26" s="11" t="n">
        <f aca="false">man!C21</f>
        <v>3209</v>
      </c>
      <c r="D26" s="11" t="n">
        <f aca="false">E26+G26+I26+K26+M26</f>
        <v>3368</v>
      </c>
      <c r="E26" s="11" t="n">
        <f aca="false">man!E21</f>
        <v>660</v>
      </c>
      <c r="F26" s="12" t="n">
        <f aca="false">E26/D26*100</f>
        <v>19.5961995249406</v>
      </c>
      <c r="G26" s="11" t="n">
        <f aca="false">man!F21</f>
        <v>898</v>
      </c>
      <c r="H26" s="12" t="n">
        <f aca="false">G26/D26*100</f>
        <v>26.6627078384798</v>
      </c>
      <c r="I26" s="11" t="n">
        <f aca="false">man!G21</f>
        <v>815</v>
      </c>
      <c r="J26" s="12" t="n">
        <f aca="false">I26/D26*100</f>
        <v>24.1983372921615</v>
      </c>
      <c r="K26" s="11" t="n">
        <f aca="false">man!H21</f>
        <v>532</v>
      </c>
      <c r="L26" s="12" t="n">
        <f aca="false">K26/D26*100</f>
        <v>15.7957244655582</v>
      </c>
      <c r="M26" s="11" t="n">
        <f aca="false">man!I21</f>
        <v>463</v>
      </c>
      <c r="N26" s="12" t="n">
        <f aca="false">M26/D26*100</f>
        <v>13.7470308788599</v>
      </c>
      <c r="P26" s="13"/>
      <c r="Q26" s="14"/>
      <c r="R26" s="14"/>
    </row>
    <row r="27" customFormat="false" ht="12.75" hidden="false" customHeight="false" outlineLevel="0" collapsed="false">
      <c r="A27" s="9" t="s">
        <v>54</v>
      </c>
      <c r="B27" s="10" t="s">
        <v>55</v>
      </c>
      <c r="C27" s="11" t="n">
        <f aca="false">man!C22</f>
        <v>6184</v>
      </c>
      <c r="D27" s="11" t="n">
        <f aca="false">E27+G27+I27+K27+M27</f>
        <v>6399</v>
      </c>
      <c r="E27" s="11" t="n">
        <f aca="false">man!E22</f>
        <v>892</v>
      </c>
      <c r="F27" s="12" t="n">
        <f aca="false">E27/D27*100</f>
        <v>13.9396780746992</v>
      </c>
      <c r="G27" s="11" t="n">
        <f aca="false">man!F22</f>
        <v>1897</v>
      </c>
      <c r="H27" s="12" t="n">
        <f aca="false">G27/D27*100</f>
        <v>29.6452570714174</v>
      </c>
      <c r="I27" s="11" t="n">
        <f aca="false">man!G22</f>
        <v>1830</v>
      </c>
      <c r="J27" s="12" t="n">
        <f aca="false">I27/D27*100</f>
        <v>28.5982184716362</v>
      </c>
      <c r="K27" s="11" t="n">
        <f aca="false">man!H22</f>
        <v>1039</v>
      </c>
      <c r="L27" s="12" t="n">
        <f aca="false">K27/D27*100</f>
        <v>16.2369120175027</v>
      </c>
      <c r="M27" s="11" t="n">
        <f aca="false">man!I22</f>
        <v>741</v>
      </c>
      <c r="N27" s="12" t="n">
        <f aca="false">M27/D27*100</f>
        <v>11.5799343647445</v>
      </c>
      <c r="P27" s="13"/>
      <c r="Q27" s="14"/>
      <c r="R27" s="14"/>
    </row>
    <row r="28" customFormat="false" ht="12.75" hidden="false" customHeight="false" outlineLevel="0" collapsed="false">
      <c r="A28" s="9" t="s">
        <v>56</v>
      </c>
      <c r="B28" s="10" t="s">
        <v>57</v>
      </c>
      <c r="C28" s="11" t="n">
        <f aca="false">man!C23</f>
        <v>8727</v>
      </c>
      <c r="D28" s="11" t="n">
        <f aca="false">E28+G28+I28+K28+M28</f>
        <v>10312</v>
      </c>
      <c r="E28" s="11" t="n">
        <f aca="false">man!E23</f>
        <v>1061</v>
      </c>
      <c r="F28" s="12" t="n">
        <f aca="false">E28/D28*100</f>
        <v>10.288983708301</v>
      </c>
      <c r="G28" s="11" t="n">
        <f aca="false">man!F23</f>
        <v>2732</v>
      </c>
      <c r="H28" s="12" t="n">
        <f aca="false">G28/D28*100</f>
        <v>26.4934057408844</v>
      </c>
      <c r="I28" s="11" t="n">
        <f aca="false">man!G23</f>
        <v>3283</v>
      </c>
      <c r="J28" s="12" t="n">
        <f aca="false">I28/D28*100</f>
        <v>31.8366951124903</v>
      </c>
      <c r="K28" s="11" t="n">
        <f aca="false">man!H23</f>
        <v>1837</v>
      </c>
      <c r="L28" s="12" t="n">
        <f aca="false">K28/D28*100</f>
        <v>17.8141970519783</v>
      </c>
      <c r="M28" s="11" t="n">
        <f aca="false">man!I23</f>
        <v>1399</v>
      </c>
      <c r="N28" s="12" t="n">
        <f aca="false">M28/D28*100</f>
        <v>13.566718386346</v>
      </c>
      <c r="P28" s="13"/>
      <c r="Q28" s="14"/>
      <c r="R28" s="14"/>
    </row>
    <row r="29" customFormat="false" ht="12.75" hidden="false" customHeight="false" outlineLevel="0" collapsed="false">
      <c r="A29" s="9" t="s">
        <v>58</v>
      </c>
      <c r="B29" s="10" t="s">
        <v>59</v>
      </c>
      <c r="C29" s="11" t="n">
        <f aca="false">man!C24</f>
        <v>8754</v>
      </c>
      <c r="D29" s="11" t="n">
        <f aca="false">E29+G29+I29+K29+M29</f>
        <v>9362</v>
      </c>
      <c r="E29" s="11" t="n">
        <f aca="false">man!E24</f>
        <v>1012</v>
      </c>
      <c r="F29" s="12" t="n">
        <f aca="false">E29/D29*100</f>
        <v>10.8096560563982</v>
      </c>
      <c r="G29" s="11" t="n">
        <f aca="false">man!F24</f>
        <v>2187</v>
      </c>
      <c r="H29" s="12" t="n">
        <f aca="false">G29/D29*100</f>
        <v>23.3603930784021</v>
      </c>
      <c r="I29" s="11" t="n">
        <f aca="false">man!G24</f>
        <v>2623</v>
      </c>
      <c r="J29" s="12" t="n">
        <f aca="false">I29/D29*100</f>
        <v>28.0175176244392</v>
      </c>
      <c r="K29" s="11" t="n">
        <f aca="false">man!H24</f>
        <v>1883</v>
      </c>
      <c r="L29" s="12" t="n">
        <f aca="false">K29/D29*100</f>
        <v>20.113223670156</v>
      </c>
      <c r="M29" s="11" t="n">
        <f aca="false">man!I24</f>
        <v>1657</v>
      </c>
      <c r="N29" s="12" t="n">
        <f aca="false">M29/D29*100</f>
        <v>17.6992095706046</v>
      </c>
      <c r="P29" s="13"/>
      <c r="Q29" s="14"/>
      <c r="R29" s="14"/>
    </row>
    <row r="30" customFormat="false" ht="12.75" hidden="false" customHeight="false" outlineLevel="0" collapsed="false">
      <c r="A30" s="9" t="s">
        <v>60</v>
      </c>
      <c r="B30" s="10" t="s">
        <v>61</v>
      </c>
      <c r="C30" s="11" t="n">
        <f aca="false">man!C25</f>
        <v>4320</v>
      </c>
      <c r="D30" s="11" t="n">
        <f aca="false">E30+G30+I30+K30+M30</f>
        <v>4678</v>
      </c>
      <c r="E30" s="11" t="n">
        <f aca="false">man!E25</f>
        <v>569</v>
      </c>
      <c r="F30" s="12" t="n">
        <f aca="false">E30/D30*100</f>
        <v>12.1633176571184</v>
      </c>
      <c r="G30" s="11" t="n">
        <f aca="false">man!F25</f>
        <v>1129</v>
      </c>
      <c r="H30" s="12" t="n">
        <f aca="false">G30/D30*100</f>
        <v>24.1342454040188</v>
      </c>
      <c r="I30" s="11" t="n">
        <f aca="false">man!G25</f>
        <v>1378</v>
      </c>
      <c r="J30" s="12" t="n">
        <f aca="false">I30/D30*100</f>
        <v>29.4570329200513</v>
      </c>
      <c r="K30" s="11" t="n">
        <f aca="false">man!H25</f>
        <v>907</v>
      </c>
      <c r="L30" s="12" t="n">
        <f aca="false">K30/D30*100</f>
        <v>19.3886276186404</v>
      </c>
      <c r="M30" s="11" t="n">
        <f aca="false">man!I25</f>
        <v>695</v>
      </c>
      <c r="N30" s="12" t="n">
        <f aca="false">M30/D30*100</f>
        <v>14.856776400171</v>
      </c>
      <c r="P30" s="13"/>
      <c r="Q30" s="14"/>
      <c r="R30" s="14"/>
    </row>
    <row r="31" customFormat="false" ht="12.75" hidden="false" customHeight="false" outlineLevel="0" collapsed="false">
      <c r="A31" s="9" t="s">
        <v>62</v>
      </c>
      <c r="B31" s="10" t="s">
        <v>63</v>
      </c>
      <c r="C31" s="11" t="n">
        <f aca="false">man!C26</f>
        <v>15281</v>
      </c>
      <c r="D31" s="11" t="n">
        <f aca="false">E31+G31+I31+K31+M31</f>
        <v>16916</v>
      </c>
      <c r="E31" s="11" t="n">
        <f aca="false">man!E26</f>
        <v>2031</v>
      </c>
      <c r="F31" s="12" t="n">
        <f aca="false">E31/D31*100</f>
        <v>12.0063844880586</v>
      </c>
      <c r="G31" s="11" t="n">
        <f aca="false">man!F26</f>
        <v>4692</v>
      </c>
      <c r="H31" s="12" t="n">
        <f aca="false">G31/D31*100</f>
        <v>27.7370536769922</v>
      </c>
      <c r="I31" s="11" t="n">
        <f aca="false">man!G26</f>
        <v>5014</v>
      </c>
      <c r="J31" s="12" t="n">
        <f aca="false">I31/D31*100</f>
        <v>29.6405769685505</v>
      </c>
      <c r="K31" s="11" t="n">
        <f aca="false">man!H26</f>
        <v>2952</v>
      </c>
      <c r="L31" s="12" t="n">
        <f aca="false">K31/D31*100</f>
        <v>17.4509340269567</v>
      </c>
      <c r="M31" s="11" t="n">
        <f aca="false">man!I26</f>
        <v>2227</v>
      </c>
      <c r="N31" s="12" t="n">
        <f aca="false">M31/D31*100</f>
        <v>13.165050839442</v>
      </c>
      <c r="P31" s="13"/>
      <c r="Q31" s="14"/>
      <c r="R31" s="14"/>
    </row>
    <row r="32" customFormat="false" ht="12.75" hidden="false" customHeight="false" outlineLevel="0" collapsed="false">
      <c r="A32" s="9" t="s">
        <v>64</v>
      </c>
      <c r="B32" s="10" t="s">
        <v>65</v>
      </c>
      <c r="C32" s="11" t="n">
        <f aca="false">man!C27</f>
        <v>5506</v>
      </c>
      <c r="D32" s="11" t="n">
        <f aca="false">E32+G32+I32+K32+M32</f>
        <v>5738</v>
      </c>
      <c r="E32" s="11" t="n">
        <f aca="false">man!E27</f>
        <v>601</v>
      </c>
      <c r="F32" s="12" t="n">
        <f aca="false">E32/D32*100</f>
        <v>10.4740327640293</v>
      </c>
      <c r="G32" s="11" t="n">
        <f aca="false">man!F27</f>
        <v>1841</v>
      </c>
      <c r="H32" s="12" t="n">
        <f aca="false">G32/D32*100</f>
        <v>32.084349947717</v>
      </c>
      <c r="I32" s="11" t="n">
        <f aca="false">man!G27</f>
        <v>1823</v>
      </c>
      <c r="J32" s="12" t="n">
        <f aca="false">I32/D32*100</f>
        <v>31.7706517950505</v>
      </c>
      <c r="K32" s="11" t="n">
        <f aca="false">man!H27</f>
        <v>895</v>
      </c>
      <c r="L32" s="12" t="n">
        <f aca="false">K32/D32*100</f>
        <v>15.597769257581</v>
      </c>
      <c r="M32" s="11" t="n">
        <f aca="false">man!I27</f>
        <v>578</v>
      </c>
      <c r="N32" s="12" t="n">
        <f aca="false">M32/D32*100</f>
        <v>10.0731962356222</v>
      </c>
      <c r="P32" s="13"/>
      <c r="Q32" s="14"/>
      <c r="R32" s="14"/>
    </row>
    <row r="33" customFormat="false" ht="12.75" hidden="false" customHeight="false" outlineLevel="0" collapsed="false">
      <c r="A33" s="9" t="s">
        <v>66</v>
      </c>
      <c r="B33" s="10" t="s">
        <v>67</v>
      </c>
      <c r="C33" s="11" t="n">
        <f aca="false">man!C28</f>
        <v>13015</v>
      </c>
      <c r="D33" s="11" t="n">
        <f aca="false">E33+G33+I33+K33+M33</f>
        <v>14454</v>
      </c>
      <c r="E33" s="11" t="n">
        <f aca="false">man!E28</f>
        <v>1926</v>
      </c>
      <c r="F33" s="12" t="n">
        <f aca="false">E33/D33*100</f>
        <v>13.3250311332503</v>
      </c>
      <c r="G33" s="11" t="n">
        <f aca="false">man!F28</f>
        <v>3680</v>
      </c>
      <c r="H33" s="12" t="n">
        <f aca="false">G33/D33*100</f>
        <v>25.4600802546008</v>
      </c>
      <c r="I33" s="11" t="n">
        <f aca="false">man!G28</f>
        <v>4175</v>
      </c>
      <c r="J33" s="12" t="n">
        <f aca="false">I33/D33*100</f>
        <v>28.8847377888474</v>
      </c>
      <c r="K33" s="11" t="n">
        <f aca="false">man!H28</f>
        <v>2585</v>
      </c>
      <c r="L33" s="12" t="n">
        <f aca="false">K33/D33*100</f>
        <v>17.8843226788432</v>
      </c>
      <c r="M33" s="11" t="n">
        <f aca="false">man!I28</f>
        <v>2088</v>
      </c>
      <c r="N33" s="12" t="n">
        <f aca="false">M33/D33*100</f>
        <v>14.4458281444583</v>
      </c>
      <c r="P33" s="13"/>
      <c r="Q33" s="14"/>
      <c r="R33" s="14"/>
    </row>
    <row r="34" customFormat="false" ht="12.75" hidden="false" customHeight="false" outlineLevel="0" collapsed="false">
      <c r="A34" s="9" t="s">
        <v>68</v>
      </c>
      <c r="B34" s="10" t="s">
        <v>69</v>
      </c>
      <c r="C34" s="11" t="n">
        <f aca="false">man!C29</f>
        <v>6454</v>
      </c>
      <c r="D34" s="11" t="n">
        <f aca="false">E34+G34+I34+K34+M34</f>
        <v>6708</v>
      </c>
      <c r="E34" s="11" t="n">
        <f aca="false">man!E29</f>
        <v>1000</v>
      </c>
      <c r="F34" s="12" t="n">
        <f aca="false">E34/D34*100</f>
        <v>14.9075730471079</v>
      </c>
      <c r="G34" s="11" t="n">
        <f aca="false">man!F29</f>
        <v>1768</v>
      </c>
      <c r="H34" s="12" t="n">
        <f aca="false">G34/D34*100</f>
        <v>26.3565891472868</v>
      </c>
      <c r="I34" s="11" t="n">
        <f aca="false">man!G29</f>
        <v>1979</v>
      </c>
      <c r="J34" s="12" t="n">
        <f aca="false">I34/D34*100</f>
        <v>29.5020870602266</v>
      </c>
      <c r="K34" s="11" t="n">
        <f aca="false">man!H29</f>
        <v>1109</v>
      </c>
      <c r="L34" s="12" t="n">
        <f aca="false">K34/D34*100</f>
        <v>16.5324985092427</v>
      </c>
      <c r="M34" s="11" t="n">
        <f aca="false">man!I29</f>
        <v>852</v>
      </c>
      <c r="N34" s="12" t="n">
        <f aca="false">M34/D34*100</f>
        <v>12.701252236136</v>
      </c>
      <c r="P34" s="13"/>
      <c r="Q34" s="14"/>
      <c r="R34" s="14"/>
    </row>
    <row r="35" customFormat="false" ht="12.75" hidden="false" customHeight="false" outlineLevel="0" collapsed="false">
      <c r="A35" s="9" t="s">
        <v>70</v>
      </c>
      <c r="B35" s="10" t="s">
        <v>71</v>
      </c>
      <c r="C35" s="11" t="n">
        <f aca="false">man!C30</f>
        <v>10840</v>
      </c>
      <c r="D35" s="11" t="n">
        <f aca="false">E35+G35+I35+K35+M35</f>
        <v>11603</v>
      </c>
      <c r="E35" s="11" t="n">
        <f aca="false">man!E30</f>
        <v>1277</v>
      </c>
      <c r="F35" s="12" t="n">
        <f aca="false">E35/D35*100</f>
        <v>11.0057743686978</v>
      </c>
      <c r="G35" s="11" t="n">
        <f aca="false">man!F30</f>
        <v>2874</v>
      </c>
      <c r="H35" s="12" t="n">
        <f aca="false">G35/D35*100</f>
        <v>24.7694561751271</v>
      </c>
      <c r="I35" s="11" t="n">
        <f aca="false">man!G30</f>
        <v>3479</v>
      </c>
      <c r="J35" s="12" t="n">
        <f aca="false">I35/D35*100</f>
        <v>29.9836249245885</v>
      </c>
      <c r="K35" s="11" t="n">
        <f aca="false">man!H30</f>
        <v>2285</v>
      </c>
      <c r="L35" s="12" t="n">
        <f aca="false">K35/D35*100</f>
        <v>19.6931827975524</v>
      </c>
      <c r="M35" s="11" t="n">
        <f aca="false">man!I30</f>
        <v>1688</v>
      </c>
      <c r="N35" s="12" t="n">
        <f aca="false">M35/D35*100</f>
        <v>14.5479617340343</v>
      </c>
      <c r="P35" s="13"/>
      <c r="Q35" s="14"/>
      <c r="R35" s="14"/>
    </row>
    <row r="36" customFormat="false" ht="12.75" hidden="false" customHeight="false" outlineLevel="0" collapsed="false">
      <c r="A36" s="9" t="s">
        <v>72</v>
      </c>
      <c r="B36" s="10" t="s">
        <v>73</v>
      </c>
      <c r="C36" s="11" t="n">
        <f aca="false">man!C31</f>
        <v>8301</v>
      </c>
      <c r="D36" s="11" t="n">
        <f aca="false">E36+G36+I36+K36+M36</f>
        <v>9071</v>
      </c>
      <c r="E36" s="11" t="n">
        <f aca="false">man!E31</f>
        <v>874</v>
      </c>
      <c r="F36" s="12" t="n">
        <f aca="false">E36/D36*100</f>
        <v>9.63510087090729</v>
      </c>
      <c r="G36" s="11" t="n">
        <f aca="false">man!F31</f>
        <v>2012</v>
      </c>
      <c r="H36" s="12" t="n">
        <f aca="false">G36/D36*100</f>
        <v>22.180575460258</v>
      </c>
      <c r="I36" s="11" t="n">
        <f aca="false">man!G31</f>
        <v>2727</v>
      </c>
      <c r="J36" s="12" t="n">
        <f aca="false">I36/D36*100</f>
        <v>30.0628376143755</v>
      </c>
      <c r="K36" s="11" t="n">
        <f aca="false">man!H31</f>
        <v>1937</v>
      </c>
      <c r="L36" s="12" t="n">
        <f aca="false">K36/D36*100</f>
        <v>21.3537647447911</v>
      </c>
      <c r="M36" s="11" t="n">
        <f aca="false">man!I31</f>
        <v>1521</v>
      </c>
      <c r="N36" s="12" t="n">
        <f aca="false">M36/D36*100</f>
        <v>16.7677213096682</v>
      </c>
      <c r="P36" s="13"/>
      <c r="Q36" s="14"/>
      <c r="R36" s="14"/>
    </row>
    <row r="37" customFormat="false" ht="12.75" hidden="false" customHeight="false" outlineLevel="0" collapsed="false">
      <c r="A37" s="9" t="s">
        <v>74</v>
      </c>
      <c r="B37" s="10" t="s">
        <v>75</v>
      </c>
      <c r="C37" s="11" t="n">
        <f aca="false">man!C32</f>
        <v>8118</v>
      </c>
      <c r="D37" s="11" t="n">
        <f aca="false">E37+G37+I37+K37+M37</f>
        <v>8639</v>
      </c>
      <c r="E37" s="11" t="n">
        <f aca="false">man!E32</f>
        <v>1239</v>
      </c>
      <c r="F37" s="12" t="n">
        <f aca="false">E37/D37*100</f>
        <v>14.3419377242736</v>
      </c>
      <c r="G37" s="11" t="n">
        <f aca="false">man!F32</f>
        <v>2263</v>
      </c>
      <c r="H37" s="12" t="n">
        <f aca="false">G37/D37*100</f>
        <v>26.1951614770228</v>
      </c>
      <c r="I37" s="11" t="n">
        <f aca="false">man!G32</f>
        <v>2570</v>
      </c>
      <c r="J37" s="12" t="n">
        <f aca="false">I37/D37*100</f>
        <v>29.7488135200833</v>
      </c>
      <c r="K37" s="11" t="n">
        <f aca="false">man!H32</f>
        <v>1495</v>
      </c>
      <c r="L37" s="12" t="n">
        <f aca="false">K37/D37*100</f>
        <v>17.3052436624609</v>
      </c>
      <c r="M37" s="11" t="n">
        <f aca="false">man!I32</f>
        <v>1072</v>
      </c>
      <c r="N37" s="12" t="n">
        <f aca="false">M37/D37*100</f>
        <v>12.4088436161593</v>
      </c>
      <c r="P37" s="13"/>
      <c r="Q37" s="14"/>
      <c r="R37" s="14"/>
    </row>
    <row r="38" customFormat="false" ht="12.75" hidden="false" customHeight="false" outlineLevel="0" collapsed="false">
      <c r="A38" s="9" t="s">
        <v>76</v>
      </c>
      <c r="B38" s="10" t="s">
        <v>77</v>
      </c>
      <c r="C38" s="11" t="n">
        <f aca="false">man!C33</f>
        <v>11884</v>
      </c>
      <c r="D38" s="11" t="n">
        <f aca="false">E38+G38+I38+K38+M38</f>
        <v>12753</v>
      </c>
      <c r="E38" s="11" t="n">
        <f aca="false">man!E33</f>
        <v>1379</v>
      </c>
      <c r="F38" s="12" t="n">
        <f aca="false">E38/D38*100</f>
        <v>10.8131420058026</v>
      </c>
      <c r="G38" s="11" t="n">
        <f aca="false">man!F33</f>
        <v>3195</v>
      </c>
      <c r="H38" s="12" t="n">
        <f aca="false">G38/D38*100</f>
        <v>25.0529287226535</v>
      </c>
      <c r="I38" s="11" t="n">
        <f aca="false">man!G33</f>
        <v>3652</v>
      </c>
      <c r="J38" s="12" t="n">
        <f aca="false">I38/D38*100</f>
        <v>28.6363992786011</v>
      </c>
      <c r="K38" s="11" t="n">
        <f aca="false">man!H33</f>
        <v>2426</v>
      </c>
      <c r="L38" s="12" t="n">
        <f aca="false">K38/D38*100</f>
        <v>19.0229749862777</v>
      </c>
      <c r="M38" s="11" t="n">
        <f aca="false">man!I33</f>
        <v>2101</v>
      </c>
      <c r="N38" s="12" t="n">
        <f aca="false">M38/D38*100</f>
        <v>16.4745550066651</v>
      </c>
      <c r="P38" s="13"/>
      <c r="Q38" s="14"/>
      <c r="R38" s="14"/>
    </row>
    <row r="39" customFormat="false" ht="12.75" hidden="false" customHeight="false" outlineLevel="0" collapsed="false">
      <c r="A39" s="9" t="s">
        <v>78</v>
      </c>
      <c r="B39" s="10" t="s">
        <v>79</v>
      </c>
      <c r="C39" s="11" t="n">
        <f aca="false">man!C34</f>
        <v>7254</v>
      </c>
      <c r="D39" s="11" t="n">
        <f aca="false">E39+G39+I39+K39+M39</f>
        <v>7986</v>
      </c>
      <c r="E39" s="11" t="n">
        <f aca="false">man!E34</f>
        <v>1004</v>
      </c>
      <c r="F39" s="12" t="n">
        <f aca="false">E39/D39*100</f>
        <v>12.5720010017531</v>
      </c>
      <c r="G39" s="11" t="n">
        <f aca="false">man!F34</f>
        <v>2020</v>
      </c>
      <c r="H39" s="12" t="n">
        <f aca="false">G39/D39*100</f>
        <v>25.2942649636865</v>
      </c>
      <c r="I39" s="11" t="n">
        <f aca="false">man!G34</f>
        <v>2439</v>
      </c>
      <c r="J39" s="12" t="n">
        <f aca="false">I39/D39*100</f>
        <v>30.5409466566491</v>
      </c>
      <c r="K39" s="11" t="n">
        <f aca="false">man!H34</f>
        <v>1457</v>
      </c>
      <c r="L39" s="12" t="n">
        <f aca="false">K39/D39*100</f>
        <v>18.24442774856</v>
      </c>
      <c r="M39" s="11" t="n">
        <f aca="false">man!I34</f>
        <v>1066</v>
      </c>
      <c r="N39" s="12" t="n">
        <f aca="false">M39/D39*100</f>
        <v>13.3483596293514</v>
      </c>
      <c r="P39" s="13"/>
      <c r="Q39" s="14"/>
      <c r="R39" s="14"/>
    </row>
    <row r="40" customFormat="false" ht="12.75" hidden="false" customHeight="false" outlineLevel="0" collapsed="false">
      <c r="A40" s="9" t="s">
        <v>80</v>
      </c>
      <c r="B40" s="10" t="s">
        <v>81</v>
      </c>
      <c r="C40" s="11" t="n">
        <f aca="false">man!C35</f>
        <v>6675</v>
      </c>
      <c r="D40" s="11" t="n">
        <f aca="false">E40+G40+I40+K40+M40</f>
        <v>7639</v>
      </c>
      <c r="E40" s="11" t="n">
        <f aca="false">man!E35</f>
        <v>1231</v>
      </c>
      <c r="F40" s="12" t="n">
        <f aca="false">E40/D40*100</f>
        <v>16.1146746956408</v>
      </c>
      <c r="G40" s="11" t="n">
        <f aca="false">man!F35</f>
        <v>1960</v>
      </c>
      <c r="H40" s="12" t="n">
        <f aca="false">G40/D40*100</f>
        <v>25.6578086136929</v>
      </c>
      <c r="I40" s="11" t="n">
        <f aca="false">man!G35</f>
        <v>2243</v>
      </c>
      <c r="J40" s="12" t="n">
        <f aca="false">I40/D40*100</f>
        <v>29.3624820002618</v>
      </c>
      <c r="K40" s="11" t="n">
        <f aca="false">man!H35</f>
        <v>1318</v>
      </c>
      <c r="L40" s="12" t="n">
        <f aca="false">K40/D40*100</f>
        <v>17.2535672208404</v>
      </c>
      <c r="M40" s="11" t="n">
        <f aca="false">man!I35</f>
        <v>887</v>
      </c>
      <c r="N40" s="12" t="n">
        <f aca="false">M40/D40*100</f>
        <v>11.6114674695641</v>
      </c>
      <c r="P40" s="13"/>
      <c r="Q40" s="14"/>
      <c r="R40" s="14"/>
    </row>
    <row r="41" customFormat="false" ht="12.75" hidden="false" customHeight="false" outlineLevel="0" collapsed="false">
      <c r="A41" s="9" t="s">
        <v>82</v>
      </c>
      <c r="B41" s="10" t="s">
        <v>83</v>
      </c>
      <c r="C41" s="11" t="n">
        <f aca="false">man!C36</f>
        <v>8505</v>
      </c>
      <c r="D41" s="11" t="n">
        <f aca="false">E41+G41+I41+K41+M41</f>
        <v>9144</v>
      </c>
      <c r="E41" s="11" t="n">
        <f aca="false">man!E36</f>
        <v>965</v>
      </c>
      <c r="F41" s="12" t="n">
        <f aca="false">E41/D41*100</f>
        <v>10.5533683289589</v>
      </c>
      <c r="G41" s="11" t="n">
        <f aca="false">man!F36</f>
        <v>2555</v>
      </c>
      <c r="H41" s="12" t="n">
        <f aca="false">G41/D41*100</f>
        <v>27.9418197725284</v>
      </c>
      <c r="I41" s="11" t="n">
        <f aca="false">man!G36</f>
        <v>2573</v>
      </c>
      <c r="J41" s="12" t="n">
        <f aca="false">I41/D41*100</f>
        <v>28.1386701662292</v>
      </c>
      <c r="K41" s="11" t="n">
        <f aca="false">man!H36</f>
        <v>1698</v>
      </c>
      <c r="L41" s="12" t="n">
        <f aca="false">K41/D41*100</f>
        <v>18.5695538057743</v>
      </c>
      <c r="M41" s="11" t="n">
        <f aca="false">man!I36</f>
        <v>1353</v>
      </c>
      <c r="N41" s="12" t="n">
        <f aca="false">M41/D41*100</f>
        <v>14.7965879265092</v>
      </c>
      <c r="P41" s="13"/>
      <c r="Q41" s="14"/>
      <c r="R41" s="14"/>
    </row>
    <row r="42" customFormat="false" ht="12.75" hidden="false" customHeight="false" outlineLevel="0" collapsed="false">
      <c r="A42" s="9" t="s">
        <v>84</v>
      </c>
      <c r="B42" s="10" t="s">
        <v>85</v>
      </c>
      <c r="C42" s="11" t="n">
        <f aca="false">man!C37</f>
        <v>10191</v>
      </c>
      <c r="D42" s="11" t="n">
        <f aca="false">E42+G42+I42+K42+M42</f>
        <v>11900</v>
      </c>
      <c r="E42" s="11" t="n">
        <f aca="false">man!E37</f>
        <v>1460</v>
      </c>
      <c r="F42" s="12" t="n">
        <f aca="false">E42/D42*100</f>
        <v>12.2689075630252</v>
      </c>
      <c r="G42" s="11" t="n">
        <f aca="false">man!F37</f>
        <v>2757</v>
      </c>
      <c r="H42" s="12" t="n">
        <f aca="false">G42/D42*100</f>
        <v>23.1680672268908</v>
      </c>
      <c r="I42" s="11" t="n">
        <f aca="false">man!G37</f>
        <v>3510</v>
      </c>
      <c r="J42" s="12" t="n">
        <f aca="false">I42/D42*100</f>
        <v>29.4957983193277</v>
      </c>
      <c r="K42" s="11" t="n">
        <f aca="false">man!H37</f>
        <v>2455</v>
      </c>
      <c r="L42" s="12" t="n">
        <f aca="false">K42/D42*100</f>
        <v>20.6302521008403</v>
      </c>
      <c r="M42" s="11" t="n">
        <f aca="false">man!I37</f>
        <v>1718</v>
      </c>
      <c r="N42" s="12" t="n">
        <f aca="false">M42/D42*100</f>
        <v>14.436974789916</v>
      </c>
      <c r="P42" s="13"/>
      <c r="Q42" s="14"/>
      <c r="R42" s="14"/>
    </row>
    <row r="43" customFormat="false" ht="12.75" hidden="false" customHeight="false" outlineLevel="0" collapsed="false">
      <c r="A43" s="9" t="s">
        <v>86</v>
      </c>
      <c r="B43" s="10" t="s">
        <v>87</v>
      </c>
      <c r="C43" s="11" t="n">
        <f aca="false">man!C38</f>
        <v>6196</v>
      </c>
      <c r="D43" s="11" t="n">
        <f aca="false">E43+G43+I43+K43+M43</f>
        <v>7103</v>
      </c>
      <c r="E43" s="11" t="n">
        <f aca="false">man!E38</f>
        <v>748</v>
      </c>
      <c r="F43" s="12" t="n">
        <f aca="false">E43/D43*100</f>
        <v>10.530761650007</v>
      </c>
      <c r="G43" s="11" t="n">
        <f aca="false">man!F38</f>
        <v>1598</v>
      </c>
      <c r="H43" s="12" t="n">
        <f aca="false">G43/D43*100</f>
        <v>22.4975362522878</v>
      </c>
      <c r="I43" s="11" t="n">
        <f aca="false">man!G38</f>
        <v>2052</v>
      </c>
      <c r="J43" s="12" t="n">
        <f aca="false">I43/D43*100</f>
        <v>28.8892017457412</v>
      </c>
      <c r="K43" s="11" t="n">
        <f aca="false">man!H38</f>
        <v>1373</v>
      </c>
      <c r="L43" s="12" t="n">
        <f aca="false">K43/D43*100</f>
        <v>19.3298606222723</v>
      </c>
      <c r="M43" s="11" t="n">
        <f aca="false">man!I38</f>
        <v>1332</v>
      </c>
      <c r="N43" s="12" t="n">
        <f aca="false">M43/D43*100</f>
        <v>18.7526397296917</v>
      </c>
      <c r="P43" s="13"/>
      <c r="Q43" s="14"/>
      <c r="R43" s="14"/>
    </row>
    <row r="44" customFormat="false" ht="12.75" hidden="false" customHeight="false" outlineLevel="0" collapsed="false">
      <c r="A44" s="9" t="s">
        <v>88</v>
      </c>
      <c r="B44" s="10" t="s">
        <v>89</v>
      </c>
      <c r="C44" s="11" t="n">
        <f aca="false">man!C39</f>
        <v>13106</v>
      </c>
      <c r="D44" s="11" t="n">
        <f aca="false">E44+G44+I44+K44+M44</f>
        <v>14045</v>
      </c>
      <c r="E44" s="11" t="n">
        <f aca="false">man!E39</f>
        <v>2130</v>
      </c>
      <c r="F44" s="12" t="n">
        <f aca="false">E44/D44*100</f>
        <v>15.1655393378426</v>
      </c>
      <c r="G44" s="11" t="n">
        <f aca="false">man!F39</f>
        <v>4075</v>
      </c>
      <c r="H44" s="12" t="n">
        <f aca="false">G44/D44*100</f>
        <v>29.0138839444642</v>
      </c>
      <c r="I44" s="11" t="n">
        <f aca="false">man!G39</f>
        <v>3611</v>
      </c>
      <c r="J44" s="12" t="n">
        <f aca="false">I44/D44*100</f>
        <v>25.7102171591314</v>
      </c>
      <c r="K44" s="11" t="n">
        <f aca="false">man!H39</f>
        <v>2336</v>
      </c>
      <c r="L44" s="12" t="n">
        <f aca="false">K44/D44*100</f>
        <v>16.6322534709861</v>
      </c>
      <c r="M44" s="11" t="n">
        <f aca="false">man!I39</f>
        <v>1893</v>
      </c>
      <c r="N44" s="12" t="n">
        <f aca="false">M44/D44*100</f>
        <v>13.4781060875757</v>
      </c>
      <c r="P44" s="13"/>
      <c r="Q44" s="14"/>
      <c r="R44" s="14"/>
    </row>
    <row r="45" customFormat="false" ht="12.75" hidden="false" customHeight="false" outlineLevel="0" collapsed="false">
      <c r="A45" s="9" t="s">
        <v>90</v>
      </c>
      <c r="B45" s="10" t="s">
        <v>91</v>
      </c>
      <c r="C45" s="11" t="n">
        <f aca="false">man!C40</f>
        <v>6291</v>
      </c>
      <c r="D45" s="11" t="n">
        <f aca="false">E45+G45+I45+K45+M45</f>
        <v>6537</v>
      </c>
      <c r="E45" s="11" t="n">
        <f aca="false">man!E40</f>
        <v>1184</v>
      </c>
      <c r="F45" s="12" t="n">
        <f aca="false">E45/D45*100</f>
        <v>18.1122839222885</v>
      </c>
      <c r="G45" s="11" t="n">
        <f aca="false">man!F40</f>
        <v>1941</v>
      </c>
      <c r="H45" s="12" t="n">
        <f aca="false">G45/D45*100</f>
        <v>29.6925195043598</v>
      </c>
      <c r="I45" s="11" t="n">
        <f aca="false">man!G40</f>
        <v>1701</v>
      </c>
      <c r="J45" s="12" t="n">
        <f aca="false">I45/D45*100</f>
        <v>26.0211106011932</v>
      </c>
      <c r="K45" s="11" t="n">
        <f aca="false">man!H40</f>
        <v>948</v>
      </c>
      <c r="L45" s="12" t="n">
        <f aca="false">K45/D45*100</f>
        <v>14.502065167508</v>
      </c>
      <c r="M45" s="11" t="n">
        <f aca="false">man!I40</f>
        <v>763</v>
      </c>
      <c r="N45" s="12" t="n">
        <f aca="false">M45/D45*100</f>
        <v>11.6720208046505</v>
      </c>
      <c r="P45" s="13"/>
      <c r="Q45" s="14"/>
      <c r="R45" s="14"/>
    </row>
    <row r="46" customFormat="false" ht="12.75" hidden="false" customHeight="false" outlineLevel="0" collapsed="false">
      <c r="A46" s="9" t="s">
        <v>92</v>
      </c>
      <c r="B46" s="10" t="s">
        <v>93</v>
      </c>
      <c r="C46" s="11" t="n">
        <f aca="false">man!C41</f>
        <v>6833</v>
      </c>
      <c r="D46" s="11" t="n">
        <f aca="false">E46+G46+I46+K46+M46</f>
        <v>7708</v>
      </c>
      <c r="E46" s="11" t="n">
        <f aca="false">man!E41</f>
        <v>841</v>
      </c>
      <c r="F46" s="12" t="n">
        <f aca="false">E46/D46*100</f>
        <v>10.9107420861443</v>
      </c>
      <c r="G46" s="11" t="n">
        <f aca="false">man!F41</f>
        <v>1826</v>
      </c>
      <c r="H46" s="12" t="n">
        <f aca="false">G46/D46*100</f>
        <v>23.6896730669434</v>
      </c>
      <c r="I46" s="11" t="n">
        <f aca="false">man!G41</f>
        <v>2297</v>
      </c>
      <c r="J46" s="12" t="n">
        <f aca="false">I46/D46*100</f>
        <v>29.8002075765439</v>
      </c>
      <c r="K46" s="11" t="n">
        <f aca="false">man!H41</f>
        <v>1574</v>
      </c>
      <c r="L46" s="12" t="n">
        <f aca="false">K46/D46*100</f>
        <v>20.4203425012974</v>
      </c>
      <c r="M46" s="11" t="n">
        <f aca="false">man!I41</f>
        <v>1170</v>
      </c>
      <c r="N46" s="12" t="n">
        <f aca="false">M46/D46*100</f>
        <v>15.1790347690711</v>
      </c>
      <c r="P46" s="13"/>
      <c r="Q46" s="14"/>
      <c r="R46" s="14"/>
    </row>
    <row r="47" customFormat="false" ht="12.75" hidden="false" customHeight="false" outlineLevel="0" collapsed="false">
      <c r="A47" s="9" t="s">
        <v>94</v>
      </c>
      <c r="B47" s="10" t="s">
        <v>95</v>
      </c>
      <c r="C47" s="11" t="n">
        <f aca="false">man!C42</f>
        <v>7388</v>
      </c>
      <c r="D47" s="11" t="n">
        <f aca="false">E47+G47+I47+K47+M47</f>
        <v>8099</v>
      </c>
      <c r="E47" s="11" t="n">
        <f aca="false">man!E42</f>
        <v>888</v>
      </c>
      <c r="F47" s="12" t="n">
        <f aca="false">E47/D47*100</f>
        <v>10.9643165822941</v>
      </c>
      <c r="G47" s="11" t="n">
        <f aca="false">man!F42</f>
        <v>1837</v>
      </c>
      <c r="H47" s="12" t="n">
        <f aca="false">G47/D47*100</f>
        <v>22.681812569453</v>
      </c>
      <c r="I47" s="11" t="n">
        <f aca="false">man!G42</f>
        <v>2554</v>
      </c>
      <c r="J47" s="12" t="n">
        <f aca="false">I47/D47*100</f>
        <v>31.534757377454</v>
      </c>
      <c r="K47" s="11" t="n">
        <f aca="false">man!H42</f>
        <v>1646</v>
      </c>
      <c r="L47" s="12" t="n">
        <f aca="false">K47/D47*100</f>
        <v>20.3234967279911</v>
      </c>
      <c r="M47" s="11" t="n">
        <f aca="false">man!I42</f>
        <v>1174</v>
      </c>
      <c r="N47" s="12" t="n">
        <f aca="false">M47/D47*100</f>
        <v>14.4956167428078</v>
      </c>
      <c r="P47" s="13"/>
      <c r="Q47" s="14"/>
      <c r="R47" s="14"/>
    </row>
    <row r="48" customFormat="false" ht="12.75" hidden="false" customHeight="false" outlineLevel="0" collapsed="false">
      <c r="A48" s="9" t="s">
        <v>96</v>
      </c>
      <c r="B48" s="10" t="s">
        <v>97</v>
      </c>
      <c r="C48" s="11" t="n">
        <f aca="false">man!C43</f>
        <v>6698</v>
      </c>
      <c r="D48" s="11" t="n">
        <f aca="false">E48+G48+I48+K48+M48</f>
        <v>7085</v>
      </c>
      <c r="E48" s="11" t="n">
        <f aca="false">man!E43</f>
        <v>979</v>
      </c>
      <c r="F48" s="12" t="n">
        <f aca="false">E48/D48*100</f>
        <v>13.817925194072</v>
      </c>
      <c r="G48" s="11" t="n">
        <f aca="false">man!F43</f>
        <v>1877</v>
      </c>
      <c r="H48" s="12" t="n">
        <f aca="false">G48/D48*100</f>
        <v>26.4925899788285</v>
      </c>
      <c r="I48" s="11" t="n">
        <f aca="false">man!G43</f>
        <v>1988</v>
      </c>
      <c r="J48" s="12" t="n">
        <f aca="false">I48/D48*100</f>
        <v>28.0592801693719</v>
      </c>
      <c r="K48" s="11" t="n">
        <f aca="false">man!H43</f>
        <v>1272</v>
      </c>
      <c r="L48" s="12" t="n">
        <f aca="false">K48/D48*100</f>
        <v>17.9534227240649</v>
      </c>
      <c r="M48" s="11" t="n">
        <f aca="false">man!I43</f>
        <v>969</v>
      </c>
      <c r="N48" s="12" t="n">
        <f aca="false">M48/D48*100</f>
        <v>13.6767819336627</v>
      </c>
      <c r="P48" s="13"/>
      <c r="Q48" s="14"/>
      <c r="R48" s="14"/>
    </row>
    <row r="49" s="4" customFormat="true" ht="12.75" hidden="false" customHeight="false" outlineLevel="0" collapsed="false">
      <c r="B49" s="10" t="s">
        <v>98</v>
      </c>
      <c r="C49" s="15" t="n">
        <f aca="false">SUM(C7:C48)</f>
        <v>393210</v>
      </c>
      <c r="D49" s="15" t="n">
        <f aca="false">SUM(D7:D48)</f>
        <v>425366</v>
      </c>
      <c r="E49" s="15" t="n">
        <f aca="false">SUM(E7:E48)</f>
        <v>53813</v>
      </c>
      <c r="F49" s="16" t="n">
        <f aca="false">E49/D49*100</f>
        <v>12.6509876200731</v>
      </c>
      <c r="G49" s="15" t="n">
        <f aca="false">SUM(G7:G48)</f>
        <v>110697</v>
      </c>
      <c r="H49" s="16" t="n">
        <f aca="false">G49/D49*100</f>
        <v>26.0239417348824</v>
      </c>
      <c r="I49" s="15" t="n">
        <f aca="false">SUM(I7:I48)</f>
        <v>122293</v>
      </c>
      <c r="J49" s="16" t="n">
        <f aca="false">I49/D49*100</f>
        <v>28.7500646502071</v>
      </c>
      <c r="K49" s="15" t="n">
        <f aca="false">SUM(K7:K48)</f>
        <v>77085</v>
      </c>
      <c r="L49" s="16" t="n">
        <f aca="false">K49/D49*100</f>
        <v>18.1220407837016</v>
      </c>
      <c r="M49" s="15" t="n">
        <f aca="false">SUM(M7:M48)</f>
        <v>61478</v>
      </c>
      <c r="N49" s="16" t="n">
        <f aca="false">M49/D49*100</f>
        <v>14.4529652111358</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631</v>
      </c>
      <c r="D2" s="9" t="n">
        <v>12244</v>
      </c>
      <c r="E2" s="9" t="n">
        <v>1833</v>
      </c>
      <c r="F2" s="9" t="n">
        <v>3107</v>
      </c>
      <c r="G2" s="9" t="n">
        <v>3672</v>
      </c>
      <c r="H2" s="9" t="n">
        <v>2078</v>
      </c>
      <c r="I2" s="9" t="n">
        <v>1554</v>
      </c>
    </row>
    <row r="3" customFormat="false" ht="12.75" hidden="false" customHeight="false" outlineLevel="0" collapsed="false">
      <c r="A3" s="9" t="s">
        <v>16</v>
      </c>
      <c r="B3" s="9" t="s">
        <v>17</v>
      </c>
      <c r="C3" s="9" t="n">
        <v>11032</v>
      </c>
      <c r="D3" s="9" t="n">
        <v>12044</v>
      </c>
      <c r="E3" s="9" t="n">
        <v>1597</v>
      </c>
      <c r="F3" s="9" t="n">
        <v>2934</v>
      </c>
      <c r="G3" s="9" t="n">
        <v>3535</v>
      </c>
      <c r="H3" s="9" t="n">
        <v>2171</v>
      </c>
      <c r="I3" s="9" t="n">
        <v>1807</v>
      </c>
    </row>
    <row r="4" customFormat="false" ht="12.75" hidden="false" customHeight="false" outlineLevel="0" collapsed="false">
      <c r="A4" s="9" t="s">
        <v>18</v>
      </c>
      <c r="B4" s="9" t="s">
        <v>19</v>
      </c>
      <c r="C4" s="9" t="n">
        <v>10541</v>
      </c>
      <c r="D4" s="9" t="n">
        <v>11466</v>
      </c>
      <c r="E4" s="9" t="n">
        <v>1212</v>
      </c>
      <c r="F4" s="9" t="n">
        <v>2727</v>
      </c>
      <c r="G4" s="9" t="n">
        <v>3490</v>
      </c>
      <c r="H4" s="9" t="n">
        <v>2316</v>
      </c>
      <c r="I4" s="9" t="n">
        <v>1721</v>
      </c>
    </row>
    <row r="5" customFormat="false" ht="12.75" hidden="false" customHeight="false" outlineLevel="0" collapsed="false">
      <c r="A5" s="9" t="s">
        <v>20</v>
      </c>
      <c r="B5" s="9" t="s">
        <v>21</v>
      </c>
      <c r="C5" s="9" t="n">
        <v>10201</v>
      </c>
      <c r="D5" s="9" t="n">
        <v>11279</v>
      </c>
      <c r="E5" s="9" t="n">
        <v>1198</v>
      </c>
      <c r="F5" s="9" t="n">
        <v>2781</v>
      </c>
      <c r="G5" s="9" t="n">
        <v>3248</v>
      </c>
      <c r="H5" s="9" t="n">
        <v>2197</v>
      </c>
      <c r="I5" s="9" t="n">
        <v>1855</v>
      </c>
    </row>
    <row r="6" customFormat="false" ht="12.75" hidden="false" customHeight="false" outlineLevel="0" collapsed="false">
      <c r="A6" s="9" t="s">
        <v>22</v>
      </c>
      <c r="B6" s="9" t="s">
        <v>23</v>
      </c>
      <c r="C6" s="9" t="n">
        <v>16809</v>
      </c>
      <c r="D6" s="9" t="n">
        <v>17923</v>
      </c>
      <c r="E6" s="9" t="n">
        <v>3005</v>
      </c>
      <c r="F6" s="9" t="n">
        <v>5251</v>
      </c>
      <c r="G6" s="9" t="n">
        <v>5083</v>
      </c>
      <c r="H6" s="9" t="n">
        <v>2701</v>
      </c>
      <c r="I6" s="9" t="n">
        <v>1883</v>
      </c>
    </row>
    <row r="7" customFormat="false" ht="12.75" hidden="false" customHeight="false" outlineLevel="0" collapsed="false">
      <c r="A7" s="9" t="s">
        <v>24</v>
      </c>
      <c r="B7" s="9" t="s">
        <v>25</v>
      </c>
      <c r="C7" s="9" t="n">
        <v>9267</v>
      </c>
      <c r="D7" s="9" t="n">
        <v>10289</v>
      </c>
      <c r="E7" s="9" t="n">
        <v>1596</v>
      </c>
      <c r="F7" s="9" t="n">
        <v>2446</v>
      </c>
      <c r="G7" s="9" t="n">
        <v>2782</v>
      </c>
      <c r="H7" s="9" t="n">
        <v>1860</v>
      </c>
      <c r="I7" s="9" t="n">
        <v>1605</v>
      </c>
    </row>
    <row r="8" customFormat="false" ht="12.75" hidden="false" customHeight="false" outlineLevel="0" collapsed="false">
      <c r="A8" s="9" t="s">
        <v>26</v>
      </c>
      <c r="B8" s="9" t="s">
        <v>27</v>
      </c>
      <c r="C8" s="9" t="n">
        <v>7767</v>
      </c>
      <c r="D8" s="9" t="n">
        <v>8204</v>
      </c>
      <c r="E8" s="9" t="n">
        <v>1078</v>
      </c>
      <c r="F8" s="9" t="n">
        <v>1943</v>
      </c>
      <c r="G8" s="9" t="n">
        <v>2616</v>
      </c>
      <c r="H8" s="9" t="n">
        <v>1554</v>
      </c>
      <c r="I8" s="9" t="n">
        <v>1013</v>
      </c>
    </row>
    <row r="9" customFormat="false" ht="12.75" hidden="false" customHeight="false" outlineLevel="0" collapsed="false">
      <c r="A9" s="9" t="s">
        <v>28</v>
      </c>
      <c r="B9" s="9" t="s">
        <v>29</v>
      </c>
      <c r="C9" s="9" t="n">
        <v>9569</v>
      </c>
      <c r="D9" s="9" t="n">
        <v>9819</v>
      </c>
      <c r="E9" s="9" t="n">
        <v>1062</v>
      </c>
      <c r="F9" s="9" t="n">
        <v>2762</v>
      </c>
      <c r="G9" s="9" t="n">
        <v>2761</v>
      </c>
      <c r="H9" s="9" t="n">
        <v>1716</v>
      </c>
      <c r="I9" s="9" t="n">
        <v>1518</v>
      </c>
    </row>
    <row r="10" customFormat="false" ht="12.75" hidden="false" customHeight="false" outlineLevel="0" collapsed="false">
      <c r="A10" s="9" t="s">
        <v>30</v>
      </c>
      <c r="B10" s="9" t="s">
        <v>31</v>
      </c>
      <c r="C10" s="9" t="n">
        <v>5894</v>
      </c>
      <c r="D10" s="9" t="n">
        <v>6234</v>
      </c>
      <c r="E10" s="9" t="n">
        <v>672</v>
      </c>
      <c r="F10" s="9" t="n">
        <v>1389</v>
      </c>
      <c r="G10" s="9" t="n">
        <v>1918</v>
      </c>
      <c r="H10" s="9" t="n">
        <v>1215</v>
      </c>
      <c r="I10" s="9" t="n">
        <v>1040</v>
      </c>
    </row>
    <row r="11" customFormat="false" ht="12.75" hidden="false" customHeight="false" outlineLevel="0" collapsed="false">
      <c r="A11" s="9" t="s">
        <v>32</v>
      </c>
      <c r="B11" s="9" t="s">
        <v>33</v>
      </c>
      <c r="C11" s="9" t="n">
        <v>26499</v>
      </c>
      <c r="D11" s="9" t="n">
        <v>27444</v>
      </c>
      <c r="E11" s="9" t="n">
        <v>2171</v>
      </c>
      <c r="F11" s="9" t="n">
        <v>7995</v>
      </c>
      <c r="G11" s="9" t="n">
        <v>7761</v>
      </c>
      <c r="H11" s="9" t="n">
        <v>5067</v>
      </c>
      <c r="I11" s="9" t="n">
        <v>4450</v>
      </c>
    </row>
    <row r="12" customFormat="false" ht="12.75" hidden="false" customHeight="false" outlineLevel="0" collapsed="false">
      <c r="A12" s="9" t="s">
        <v>34</v>
      </c>
      <c r="B12" s="9" t="s">
        <v>35</v>
      </c>
      <c r="C12" s="9" t="n">
        <v>6958</v>
      </c>
      <c r="D12" s="9" t="n">
        <v>7274</v>
      </c>
      <c r="E12" s="9" t="n">
        <v>878</v>
      </c>
      <c r="F12" s="9" t="n">
        <v>1758</v>
      </c>
      <c r="G12" s="9" t="n">
        <v>2181</v>
      </c>
      <c r="H12" s="9" t="n">
        <v>1359</v>
      </c>
      <c r="I12" s="9" t="n">
        <v>1098</v>
      </c>
    </row>
    <row r="13" customFormat="false" ht="12.75" hidden="false" customHeight="false" outlineLevel="0" collapsed="false">
      <c r="A13" s="9" t="s">
        <v>36</v>
      </c>
      <c r="B13" s="9" t="s">
        <v>37</v>
      </c>
      <c r="C13" s="9" t="n">
        <v>5908</v>
      </c>
      <c r="D13" s="9" t="n">
        <v>6421</v>
      </c>
      <c r="E13" s="9" t="n">
        <v>868</v>
      </c>
      <c r="F13" s="9" t="n">
        <v>1645</v>
      </c>
      <c r="G13" s="9" t="n">
        <v>1726</v>
      </c>
      <c r="H13" s="9" t="n">
        <v>1141</v>
      </c>
      <c r="I13" s="9" t="n">
        <v>1041</v>
      </c>
    </row>
    <row r="14" customFormat="false" ht="12.75" hidden="false" customHeight="false" outlineLevel="0" collapsed="false">
      <c r="A14" s="9" t="s">
        <v>38</v>
      </c>
      <c r="B14" s="9" t="s">
        <v>39</v>
      </c>
      <c r="C14" s="9" t="n">
        <v>4818</v>
      </c>
      <c r="D14" s="9" t="n">
        <v>5118</v>
      </c>
      <c r="E14" s="9" t="n">
        <v>663</v>
      </c>
      <c r="F14" s="9" t="n">
        <v>1322</v>
      </c>
      <c r="G14" s="9" t="n">
        <v>1468</v>
      </c>
      <c r="H14" s="9" t="n">
        <v>923</v>
      </c>
      <c r="I14" s="9" t="n">
        <v>742</v>
      </c>
    </row>
    <row r="15" customFormat="false" ht="12.75" hidden="false" customHeight="false" outlineLevel="0" collapsed="false">
      <c r="A15" s="9" t="s">
        <v>40</v>
      </c>
      <c r="B15" s="9" t="s">
        <v>41</v>
      </c>
      <c r="C15" s="9" t="n">
        <v>17545</v>
      </c>
      <c r="D15" s="9" t="n">
        <v>18044</v>
      </c>
      <c r="E15" s="9" t="n">
        <v>2412</v>
      </c>
      <c r="F15" s="9" t="n">
        <v>4987</v>
      </c>
      <c r="G15" s="9" t="n">
        <v>5036</v>
      </c>
      <c r="H15" s="9" t="n">
        <v>3105</v>
      </c>
      <c r="I15" s="9" t="n">
        <v>2504</v>
      </c>
    </row>
    <row r="16" customFormat="false" ht="12.75" hidden="false" customHeight="false" outlineLevel="0" collapsed="false">
      <c r="A16" s="9" t="s">
        <v>42</v>
      </c>
      <c r="B16" s="9" t="s">
        <v>43</v>
      </c>
      <c r="C16" s="9" t="n">
        <v>11026</v>
      </c>
      <c r="D16" s="9" t="n">
        <v>11718</v>
      </c>
      <c r="E16" s="9" t="n">
        <v>1361</v>
      </c>
      <c r="F16" s="9" t="n">
        <v>2848</v>
      </c>
      <c r="G16" s="9" t="n">
        <v>3188</v>
      </c>
      <c r="H16" s="9" t="n">
        <v>2143</v>
      </c>
      <c r="I16" s="9" t="n">
        <v>2178</v>
      </c>
    </row>
    <row r="17" customFormat="false" ht="12.75" hidden="false" customHeight="false" outlineLevel="0" collapsed="false">
      <c r="A17" s="9" t="s">
        <v>44</v>
      </c>
      <c r="B17" s="9" t="s">
        <v>45</v>
      </c>
      <c r="C17" s="9" t="n">
        <v>4813</v>
      </c>
      <c r="D17" s="9" t="n">
        <v>5136</v>
      </c>
      <c r="E17" s="9" t="n">
        <v>613</v>
      </c>
      <c r="F17" s="9" t="n">
        <v>1484</v>
      </c>
      <c r="G17" s="9" t="n">
        <v>1534</v>
      </c>
      <c r="H17" s="9" t="n">
        <v>862</v>
      </c>
      <c r="I17" s="9" t="n">
        <v>643</v>
      </c>
    </row>
    <row r="18" customFormat="false" ht="12.75" hidden="false" customHeight="false" outlineLevel="0" collapsed="false">
      <c r="A18" s="9" t="s">
        <v>46</v>
      </c>
      <c r="B18" s="9" t="s">
        <v>47</v>
      </c>
      <c r="C18" s="9" t="n">
        <v>12744</v>
      </c>
      <c r="D18" s="9" t="n">
        <v>14743</v>
      </c>
      <c r="E18" s="9" t="n">
        <v>2430</v>
      </c>
      <c r="F18" s="9" t="n">
        <v>3800</v>
      </c>
      <c r="G18" s="9" t="n">
        <v>3732</v>
      </c>
      <c r="H18" s="9" t="n">
        <v>2587</v>
      </c>
      <c r="I18" s="9" t="n">
        <v>2194</v>
      </c>
    </row>
    <row r="19" customFormat="false" ht="12.75" hidden="false" customHeight="false" outlineLevel="0" collapsed="false">
      <c r="A19" s="9" t="s">
        <v>48</v>
      </c>
      <c r="B19" s="9" t="s">
        <v>49</v>
      </c>
      <c r="C19" s="9" t="n">
        <v>12836</v>
      </c>
      <c r="D19" s="9" t="n">
        <v>13970</v>
      </c>
      <c r="E19" s="9" t="n">
        <v>2230</v>
      </c>
      <c r="F19" s="9" t="n">
        <v>3732</v>
      </c>
      <c r="G19" s="9" t="n">
        <v>3730</v>
      </c>
      <c r="H19" s="9" t="n">
        <v>2380</v>
      </c>
      <c r="I19" s="9" t="n">
        <v>1898</v>
      </c>
    </row>
    <row r="20" customFormat="false" ht="12.75" hidden="false" customHeight="false" outlineLevel="0" collapsed="false">
      <c r="A20" s="9" t="s">
        <v>50</v>
      </c>
      <c r="B20" s="9" t="s">
        <v>51</v>
      </c>
      <c r="C20" s="9" t="n">
        <v>7622</v>
      </c>
      <c r="D20" s="9" t="n">
        <v>8749</v>
      </c>
      <c r="E20" s="9" t="n">
        <v>983</v>
      </c>
      <c r="F20" s="9" t="n">
        <v>2172</v>
      </c>
      <c r="G20" s="9" t="n">
        <v>2516</v>
      </c>
      <c r="H20" s="9" t="n">
        <v>1751</v>
      </c>
      <c r="I20" s="9" t="n">
        <v>1327</v>
      </c>
    </row>
    <row r="21" customFormat="false" ht="12.75" hidden="false" customHeight="false" outlineLevel="0" collapsed="false">
      <c r="A21" s="9" t="s">
        <v>52</v>
      </c>
      <c r="B21" s="9" t="s">
        <v>53</v>
      </c>
      <c r="C21" s="9" t="n">
        <v>3209</v>
      </c>
      <c r="D21" s="9" t="n">
        <v>3368</v>
      </c>
      <c r="E21" s="9" t="n">
        <v>660</v>
      </c>
      <c r="F21" s="9" t="n">
        <v>898</v>
      </c>
      <c r="G21" s="9" t="n">
        <v>815</v>
      </c>
      <c r="H21" s="9" t="n">
        <v>532</v>
      </c>
      <c r="I21" s="9" t="n">
        <v>463</v>
      </c>
    </row>
    <row r="22" customFormat="false" ht="12.75" hidden="false" customHeight="false" outlineLevel="0" collapsed="false">
      <c r="A22" s="9" t="s">
        <v>54</v>
      </c>
      <c r="B22" s="9" t="s">
        <v>55</v>
      </c>
      <c r="C22" s="9" t="n">
        <v>6184</v>
      </c>
      <c r="D22" s="9" t="n">
        <v>6399</v>
      </c>
      <c r="E22" s="9" t="n">
        <v>892</v>
      </c>
      <c r="F22" s="9" t="n">
        <v>1897</v>
      </c>
      <c r="G22" s="9" t="n">
        <v>1830</v>
      </c>
      <c r="H22" s="9" t="n">
        <v>1039</v>
      </c>
      <c r="I22" s="9" t="n">
        <v>741</v>
      </c>
    </row>
    <row r="23" customFormat="false" ht="12.75" hidden="false" customHeight="false" outlineLevel="0" collapsed="false">
      <c r="A23" s="9" t="s">
        <v>56</v>
      </c>
      <c r="B23" s="9" t="s">
        <v>57</v>
      </c>
      <c r="C23" s="9" t="n">
        <v>8727</v>
      </c>
      <c r="D23" s="9" t="n">
        <v>10312</v>
      </c>
      <c r="E23" s="9" t="n">
        <v>1061</v>
      </c>
      <c r="F23" s="9" t="n">
        <v>2732</v>
      </c>
      <c r="G23" s="9" t="n">
        <v>3283</v>
      </c>
      <c r="H23" s="9" t="n">
        <v>1837</v>
      </c>
      <c r="I23" s="9" t="n">
        <v>1399</v>
      </c>
    </row>
    <row r="24" customFormat="false" ht="12.75" hidden="false" customHeight="false" outlineLevel="0" collapsed="false">
      <c r="A24" s="9" t="s">
        <v>58</v>
      </c>
      <c r="B24" s="9" t="s">
        <v>59</v>
      </c>
      <c r="C24" s="9" t="n">
        <v>8754</v>
      </c>
      <c r="D24" s="9" t="n">
        <v>9362</v>
      </c>
      <c r="E24" s="9" t="n">
        <v>1012</v>
      </c>
      <c r="F24" s="9" t="n">
        <v>2187</v>
      </c>
      <c r="G24" s="9" t="n">
        <v>2623</v>
      </c>
      <c r="H24" s="9" t="n">
        <v>1883</v>
      </c>
      <c r="I24" s="9" t="n">
        <v>1657</v>
      </c>
    </row>
    <row r="25" customFormat="false" ht="12.75" hidden="false" customHeight="false" outlineLevel="0" collapsed="false">
      <c r="A25" s="9" t="s">
        <v>60</v>
      </c>
      <c r="B25" s="9" t="s">
        <v>61</v>
      </c>
      <c r="C25" s="9" t="n">
        <v>4320</v>
      </c>
      <c r="D25" s="9" t="n">
        <v>4678</v>
      </c>
      <c r="E25" s="9" t="n">
        <v>569</v>
      </c>
      <c r="F25" s="9" t="n">
        <v>1129</v>
      </c>
      <c r="G25" s="9" t="n">
        <v>1378</v>
      </c>
      <c r="H25" s="9" t="n">
        <v>907</v>
      </c>
      <c r="I25" s="9" t="n">
        <v>695</v>
      </c>
    </row>
    <row r="26" customFormat="false" ht="12.75" hidden="false" customHeight="false" outlineLevel="0" collapsed="false">
      <c r="A26" s="9" t="s">
        <v>62</v>
      </c>
      <c r="B26" s="9" t="s">
        <v>63</v>
      </c>
      <c r="C26" s="9" t="n">
        <v>15281</v>
      </c>
      <c r="D26" s="9" t="n">
        <v>16916</v>
      </c>
      <c r="E26" s="9" t="n">
        <v>2031</v>
      </c>
      <c r="F26" s="9" t="n">
        <v>4692</v>
      </c>
      <c r="G26" s="9" t="n">
        <v>5014</v>
      </c>
      <c r="H26" s="9" t="n">
        <v>2952</v>
      </c>
      <c r="I26" s="9" t="n">
        <v>2227</v>
      </c>
    </row>
    <row r="27" customFormat="false" ht="12.75" hidden="false" customHeight="false" outlineLevel="0" collapsed="false">
      <c r="A27" s="9" t="s">
        <v>64</v>
      </c>
      <c r="B27" s="9" t="s">
        <v>65</v>
      </c>
      <c r="C27" s="9" t="n">
        <v>5506</v>
      </c>
      <c r="D27" s="9" t="n">
        <v>5738</v>
      </c>
      <c r="E27" s="9" t="n">
        <v>601</v>
      </c>
      <c r="F27" s="9" t="n">
        <v>1841</v>
      </c>
      <c r="G27" s="9" t="n">
        <v>1823</v>
      </c>
      <c r="H27" s="9" t="n">
        <v>895</v>
      </c>
      <c r="I27" s="9" t="n">
        <v>578</v>
      </c>
    </row>
    <row r="28" customFormat="false" ht="12.75" hidden="false" customHeight="false" outlineLevel="0" collapsed="false">
      <c r="A28" s="9" t="s">
        <v>66</v>
      </c>
      <c r="B28" s="9" t="s">
        <v>67</v>
      </c>
      <c r="C28" s="9" t="n">
        <v>13015</v>
      </c>
      <c r="D28" s="9" t="n">
        <v>14454</v>
      </c>
      <c r="E28" s="9" t="n">
        <v>1926</v>
      </c>
      <c r="F28" s="9" t="n">
        <v>3680</v>
      </c>
      <c r="G28" s="9" t="n">
        <v>4175</v>
      </c>
      <c r="H28" s="9" t="n">
        <v>2585</v>
      </c>
      <c r="I28" s="9" t="n">
        <v>2088</v>
      </c>
    </row>
    <row r="29" customFormat="false" ht="12.75" hidden="false" customHeight="false" outlineLevel="0" collapsed="false">
      <c r="A29" s="9" t="s">
        <v>68</v>
      </c>
      <c r="B29" s="9" t="s">
        <v>69</v>
      </c>
      <c r="C29" s="9" t="n">
        <v>6454</v>
      </c>
      <c r="D29" s="9" t="n">
        <v>6708</v>
      </c>
      <c r="E29" s="9" t="n">
        <v>1000</v>
      </c>
      <c r="F29" s="9" t="n">
        <v>1768</v>
      </c>
      <c r="G29" s="9" t="n">
        <v>1979</v>
      </c>
      <c r="H29" s="9" t="n">
        <v>1109</v>
      </c>
      <c r="I29" s="9" t="n">
        <v>852</v>
      </c>
    </row>
    <row r="30" customFormat="false" ht="12.75" hidden="false" customHeight="false" outlineLevel="0" collapsed="false">
      <c r="A30" s="9" t="s">
        <v>70</v>
      </c>
      <c r="B30" s="9" t="s">
        <v>71</v>
      </c>
      <c r="C30" s="9" t="n">
        <v>10840</v>
      </c>
      <c r="D30" s="9" t="n">
        <v>11603</v>
      </c>
      <c r="E30" s="9" t="n">
        <v>1277</v>
      </c>
      <c r="F30" s="9" t="n">
        <v>2874</v>
      </c>
      <c r="G30" s="9" t="n">
        <v>3479</v>
      </c>
      <c r="H30" s="9" t="n">
        <v>2285</v>
      </c>
      <c r="I30" s="9" t="n">
        <v>1688</v>
      </c>
    </row>
    <row r="31" customFormat="false" ht="12.75" hidden="false" customHeight="false" outlineLevel="0" collapsed="false">
      <c r="A31" s="9" t="s">
        <v>72</v>
      </c>
      <c r="B31" s="9" t="s">
        <v>73</v>
      </c>
      <c r="C31" s="9" t="n">
        <v>8301</v>
      </c>
      <c r="D31" s="9" t="n">
        <v>9071</v>
      </c>
      <c r="E31" s="9" t="n">
        <v>874</v>
      </c>
      <c r="F31" s="9" t="n">
        <v>2012</v>
      </c>
      <c r="G31" s="9" t="n">
        <v>2727</v>
      </c>
      <c r="H31" s="9" t="n">
        <v>1937</v>
      </c>
      <c r="I31" s="9" t="n">
        <v>1521</v>
      </c>
    </row>
    <row r="32" customFormat="false" ht="12.75" hidden="false" customHeight="false" outlineLevel="0" collapsed="false">
      <c r="A32" s="9" t="s">
        <v>74</v>
      </c>
      <c r="B32" s="9" t="s">
        <v>75</v>
      </c>
      <c r="C32" s="9" t="n">
        <v>8118</v>
      </c>
      <c r="D32" s="9" t="n">
        <v>8639</v>
      </c>
      <c r="E32" s="9" t="n">
        <v>1239</v>
      </c>
      <c r="F32" s="9" t="n">
        <v>2263</v>
      </c>
      <c r="G32" s="9" t="n">
        <v>2570</v>
      </c>
      <c r="H32" s="9" t="n">
        <v>1495</v>
      </c>
      <c r="I32" s="9" t="n">
        <v>1072</v>
      </c>
    </row>
    <row r="33" customFormat="false" ht="12.75" hidden="false" customHeight="false" outlineLevel="0" collapsed="false">
      <c r="A33" s="9" t="s">
        <v>76</v>
      </c>
      <c r="B33" s="9" t="s">
        <v>77</v>
      </c>
      <c r="C33" s="9" t="n">
        <v>11884</v>
      </c>
      <c r="D33" s="9" t="n">
        <v>12753</v>
      </c>
      <c r="E33" s="9" t="n">
        <v>1379</v>
      </c>
      <c r="F33" s="9" t="n">
        <v>3195</v>
      </c>
      <c r="G33" s="9" t="n">
        <v>3652</v>
      </c>
      <c r="H33" s="9" t="n">
        <v>2426</v>
      </c>
      <c r="I33" s="9" t="n">
        <v>2101</v>
      </c>
    </row>
    <row r="34" customFormat="false" ht="12.75" hidden="false" customHeight="false" outlineLevel="0" collapsed="false">
      <c r="A34" s="9" t="s">
        <v>78</v>
      </c>
      <c r="B34" s="9" t="s">
        <v>79</v>
      </c>
      <c r="C34" s="9" t="n">
        <v>7254</v>
      </c>
      <c r="D34" s="9" t="n">
        <v>7986</v>
      </c>
      <c r="E34" s="9" t="n">
        <v>1004</v>
      </c>
      <c r="F34" s="9" t="n">
        <v>2020</v>
      </c>
      <c r="G34" s="9" t="n">
        <v>2439</v>
      </c>
      <c r="H34" s="9" t="n">
        <v>1457</v>
      </c>
      <c r="I34" s="9" t="n">
        <v>1066</v>
      </c>
    </row>
    <row r="35" customFormat="false" ht="12.75" hidden="false" customHeight="false" outlineLevel="0" collapsed="false">
      <c r="A35" s="9" t="s">
        <v>80</v>
      </c>
      <c r="B35" s="9" t="s">
        <v>81</v>
      </c>
      <c r="C35" s="9" t="n">
        <v>6675</v>
      </c>
      <c r="D35" s="9" t="n">
        <v>7639</v>
      </c>
      <c r="E35" s="9" t="n">
        <v>1231</v>
      </c>
      <c r="F35" s="9" t="n">
        <v>1960</v>
      </c>
      <c r="G35" s="9" t="n">
        <v>2243</v>
      </c>
      <c r="H35" s="9" t="n">
        <v>1318</v>
      </c>
      <c r="I35" s="9" t="n">
        <v>887</v>
      </c>
    </row>
    <row r="36" customFormat="false" ht="12.75" hidden="false" customHeight="false" outlineLevel="0" collapsed="false">
      <c r="A36" s="9" t="s">
        <v>82</v>
      </c>
      <c r="B36" s="9" t="s">
        <v>83</v>
      </c>
      <c r="C36" s="9" t="n">
        <v>8505</v>
      </c>
      <c r="D36" s="9" t="n">
        <v>9144</v>
      </c>
      <c r="E36" s="9" t="n">
        <v>965</v>
      </c>
      <c r="F36" s="9" t="n">
        <v>2555</v>
      </c>
      <c r="G36" s="9" t="n">
        <v>2573</v>
      </c>
      <c r="H36" s="9" t="n">
        <v>1698</v>
      </c>
      <c r="I36" s="9" t="n">
        <v>1353</v>
      </c>
    </row>
    <row r="37" customFormat="false" ht="12.75" hidden="false" customHeight="false" outlineLevel="0" collapsed="false">
      <c r="A37" s="9" t="s">
        <v>84</v>
      </c>
      <c r="B37" s="9" t="s">
        <v>85</v>
      </c>
      <c r="C37" s="9" t="n">
        <v>10191</v>
      </c>
      <c r="D37" s="9" t="n">
        <v>11900</v>
      </c>
      <c r="E37" s="9" t="n">
        <v>1460</v>
      </c>
      <c r="F37" s="9" t="n">
        <v>2757</v>
      </c>
      <c r="G37" s="9" t="n">
        <v>3510</v>
      </c>
      <c r="H37" s="9" t="n">
        <v>2455</v>
      </c>
      <c r="I37" s="9" t="n">
        <v>1718</v>
      </c>
    </row>
    <row r="38" customFormat="false" ht="12.75" hidden="false" customHeight="false" outlineLevel="0" collapsed="false">
      <c r="A38" s="9" t="s">
        <v>86</v>
      </c>
      <c r="B38" s="9" t="s">
        <v>87</v>
      </c>
      <c r="C38" s="9" t="n">
        <v>6196</v>
      </c>
      <c r="D38" s="9" t="n">
        <v>7103</v>
      </c>
      <c r="E38" s="9" t="n">
        <v>748</v>
      </c>
      <c r="F38" s="9" t="n">
        <v>1598</v>
      </c>
      <c r="G38" s="9" t="n">
        <v>2052</v>
      </c>
      <c r="H38" s="9" t="n">
        <v>1373</v>
      </c>
      <c r="I38" s="9" t="n">
        <v>1332</v>
      </c>
    </row>
    <row r="39" customFormat="false" ht="12.75" hidden="false" customHeight="false" outlineLevel="0" collapsed="false">
      <c r="A39" s="9" t="s">
        <v>88</v>
      </c>
      <c r="B39" s="9" t="s">
        <v>89</v>
      </c>
      <c r="C39" s="9" t="n">
        <v>13106</v>
      </c>
      <c r="D39" s="9" t="n">
        <v>14045</v>
      </c>
      <c r="E39" s="9" t="n">
        <v>2130</v>
      </c>
      <c r="F39" s="9" t="n">
        <v>4075</v>
      </c>
      <c r="G39" s="9" t="n">
        <v>3611</v>
      </c>
      <c r="H39" s="9" t="n">
        <v>2336</v>
      </c>
      <c r="I39" s="9" t="n">
        <v>1893</v>
      </c>
    </row>
    <row r="40" customFormat="false" ht="12.75" hidden="false" customHeight="false" outlineLevel="0" collapsed="false">
      <c r="A40" s="9" t="s">
        <v>90</v>
      </c>
      <c r="B40" s="9" t="s">
        <v>91</v>
      </c>
      <c r="C40" s="9" t="n">
        <v>6291</v>
      </c>
      <c r="D40" s="9" t="n">
        <v>6537</v>
      </c>
      <c r="E40" s="9" t="n">
        <v>1184</v>
      </c>
      <c r="F40" s="9" t="n">
        <v>1941</v>
      </c>
      <c r="G40" s="9" t="n">
        <v>1701</v>
      </c>
      <c r="H40" s="9" t="n">
        <v>948</v>
      </c>
      <c r="I40" s="9" t="n">
        <v>763</v>
      </c>
    </row>
    <row r="41" customFormat="false" ht="12.75" hidden="false" customHeight="false" outlineLevel="0" collapsed="false">
      <c r="A41" s="9" t="s">
        <v>92</v>
      </c>
      <c r="B41" s="9" t="s">
        <v>93</v>
      </c>
      <c r="C41" s="9" t="n">
        <v>6833</v>
      </c>
      <c r="D41" s="9" t="n">
        <v>7708</v>
      </c>
      <c r="E41" s="9" t="n">
        <v>841</v>
      </c>
      <c r="F41" s="9" t="n">
        <v>1826</v>
      </c>
      <c r="G41" s="9" t="n">
        <v>2297</v>
      </c>
      <c r="H41" s="9" t="n">
        <v>1574</v>
      </c>
      <c r="I41" s="9" t="n">
        <v>1170</v>
      </c>
    </row>
    <row r="42" customFormat="false" ht="12.75" hidden="false" customHeight="false" outlineLevel="0" collapsed="false">
      <c r="A42" s="9" t="s">
        <v>94</v>
      </c>
      <c r="B42" s="9" t="s">
        <v>95</v>
      </c>
      <c r="C42" s="9" t="n">
        <v>7388</v>
      </c>
      <c r="D42" s="9" t="n">
        <v>8099</v>
      </c>
      <c r="E42" s="9" t="n">
        <v>888</v>
      </c>
      <c r="F42" s="9" t="n">
        <v>1837</v>
      </c>
      <c r="G42" s="9" t="n">
        <v>2554</v>
      </c>
      <c r="H42" s="9" t="n">
        <v>1646</v>
      </c>
      <c r="I42" s="9" t="n">
        <v>1174</v>
      </c>
    </row>
    <row r="43" customFormat="false" ht="12.75" hidden="false" customHeight="false" outlineLevel="0" collapsed="false">
      <c r="A43" s="9" t="s">
        <v>96</v>
      </c>
      <c r="B43" s="9" t="s">
        <v>97</v>
      </c>
      <c r="C43" s="9" t="n">
        <v>6698</v>
      </c>
      <c r="D43" s="9" t="n">
        <v>7085</v>
      </c>
      <c r="E43" s="9" t="n">
        <v>979</v>
      </c>
      <c r="F43" s="9" t="n">
        <v>1877</v>
      </c>
      <c r="G43" s="9" t="n">
        <v>1988</v>
      </c>
      <c r="H43" s="9" t="n">
        <v>1272</v>
      </c>
      <c r="I43" s="9" t="n">
        <v>96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8-06-14T21:38:51Z</dcterms:modified>
  <cp:revision>0</cp:revision>
  <dc:subject/>
  <dc:title/>
</cp:coreProperties>
</file>