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3/2020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3.2020-31.03.2020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3/2020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3.2020-31.03.2020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4932</t>
  </si>
  <si>
    <t xml:space="preserve">Transporturi cu taxiuri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779</t>
  </si>
  <si>
    <t xml:space="preserve">Comerţ cu amănuntul al bunurilor de ocazie vândute prin magazin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9001</t>
  </si>
  <si>
    <t xml:space="preserve">Activităţi de interpretare artistică (spectacole)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4799</t>
  </si>
  <si>
    <t xml:space="preserve">Comerţ cu amănuntul efectuat în afara  magazinelor, standurilor, chioşcurilor şi pieţelor</t>
  </si>
  <si>
    <t xml:space="preserve">6312</t>
  </si>
  <si>
    <t xml:space="preserve">Activităţi ale portalurilor web</t>
  </si>
  <si>
    <t xml:space="preserve">6920</t>
  </si>
  <si>
    <t xml:space="preserve">Activităţi de contabilitate şi audit financiar; consultanţă în domeniul fiscal</t>
  </si>
  <si>
    <t xml:space="preserve">8299</t>
  </si>
  <si>
    <t xml:space="preserve">Alte activităţi de servicii suport pentru întreprinderi n.c.a.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7490</t>
  </si>
  <si>
    <t xml:space="preserve">Alte activităţi profesionale, ştiinţifice şi tehnice n.c.a.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1610</t>
  </si>
  <si>
    <t xml:space="preserve">Tăierea şi rindeluirea lemnului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729</t>
  </si>
  <si>
    <t xml:space="preserve">Comerţ cu amănuntul al altor produse alimentar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7810</t>
  </si>
  <si>
    <t xml:space="preserve">Activităţi ale agenţiilor de plasare a forţei de muncă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82</t>
  </si>
  <si>
    <t xml:space="preserve">Comerţ cu amănuntul al textilelor, îmbrăcămintei şi încălţămintei efectuat prin standuri, chioşcuri şi pieţe</t>
  </si>
  <si>
    <t xml:space="preserve">4312</t>
  </si>
  <si>
    <t xml:space="preserve">Lucrări de pregătire a terenului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6209</t>
  </si>
  <si>
    <t xml:space="preserve">Alte activităţi de servicii privind tehnologia informaţiei</t>
  </si>
  <si>
    <t xml:space="preserve">5590</t>
  </si>
  <si>
    <t xml:space="preserve">Alte servicii de cazar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8129</t>
  </si>
  <si>
    <t xml:space="preserve">Alte activităţi de curăţen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618</t>
  </si>
  <si>
    <t xml:space="preserve">Intermedieri în comerţul specializat în vânzarea produselor cu caracter specific, n.c.a.</t>
  </si>
  <si>
    <t xml:space="preserve">7721</t>
  </si>
  <si>
    <t xml:space="preserve">Activităţi de închiriere şi leasing cu bunuri recreaţionale şi echipament sportiv</t>
  </si>
  <si>
    <t xml:space="preserve">8122</t>
  </si>
  <si>
    <t xml:space="preserve">Activităţi specializate de curăţenie</t>
  </si>
  <si>
    <t xml:space="preserve">3312</t>
  </si>
  <si>
    <t xml:space="preserve">Repararea maşinilor</t>
  </si>
  <si>
    <t xml:space="preserve">4775</t>
  </si>
  <si>
    <t xml:space="preserve">Comerţ cu amănuntul al produselor cosmetice şi de parfumerie, în magazine specializat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3831</t>
  </si>
  <si>
    <t xml:space="preserve">Demontarea (dezasamblarea) maşinilor şi echipamentelor scoase din uz pentru recuperarea materiale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4211</t>
  </si>
  <si>
    <t xml:space="preserve">Lucrări de construcţii a drumurilor şi autostrăzilor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7320</t>
  </si>
  <si>
    <t xml:space="preserve">Activităţi de studiere a pieţei şi de sondare a opiniei publice</t>
  </si>
  <si>
    <t xml:space="preserve">6831</t>
  </si>
  <si>
    <t xml:space="preserve">Agenţii imobili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39</t>
  </si>
  <si>
    <t xml:space="preserve">Alte lucrări de finisare</t>
  </si>
  <si>
    <t xml:space="preserve">2599</t>
  </si>
  <si>
    <t xml:space="preserve">Fabricarea altor articole din metal n.c.a.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4391</t>
  </si>
  <si>
    <t xml:space="preserve">Lucrări de învelitori, şarpante şi terase la construcţii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1107</t>
  </si>
  <si>
    <t xml:space="preserve">Producţia de băuturi răcoritoare nealcoolice; producţia de ape minerale şi alte ape îmbuteliate</t>
  </si>
  <si>
    <t xml:space="preserve">7990</t>
  </si>
  <si>
    <t xml:space="preserve">Alte servicii de rezervare şi asistenţă turistică</t>
  </si>
  <si>
    <t xml:space="preserve">4649</t>
  </si>
  <si>
    <t xml:space="preserve">Comerţ cu ridicata al altor bunuri de uz gospodăresc</t>
  </si>
  <si>
    <t xml:space="preserve">4637</t>
  </si>
  <si>
    <t xml:space="preserve">Comerţ cu ridicata cu cafea, ceai, cacao şi condimente</t>
  </si>
  <si>
    <t xml:space="preserve">4742</t>
  </si>
  <si>
    <t xml:space="preserve">Comerţ cu amănuntul al echipamentului pentru telecomunicaţii în magazine specializate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777</t>
  </si>
  <si>
    <t xml:space="preserve">Comerţ cu amănuntul al ceasurilor şi bijuteriilor, în magazine specializate</t>
  </si>
  <si>
    <t xml:space="preserve">6190</t>
  </si>
  <si>
    <t xml:space="preserve">Alte activităţi de telecomunicaţii</t>
  </si>
  <si>
    <t xml:space="preserve">1721</t>
  </si>
  <si>
    <t xml:space="preserve">Fabricarea hârtiei şi cartonului ondulat şi a ambalajelor din hârtie şi carton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6820</t>
  </si>
  <si>
    <t xml:space="preserve">Închirierea şi subînchirierea bunurilor imobiliare proprii sau închiriate</t>
  </si>
  <si>
    <t xml:space="preserve">8292</t>
  </si>
  <si>
    <t xml:space="preserve">Activităţi de ambalare</t>
  </si>
  <si>
    <t xml:space="preserve">4774</t>
  </si>
  <si>
    <t xml:space="preserve">Comerţ cu amănuntul al articolelor medicale şi ortopedice, în magazine specializate</t>
  </si>
  <si>
    <t xml:space="preserve">4671</t>
  </si>
  <si>
    <t xml:space="preserve">Comerţ cu ridicata al combustibililor solizi, lichizi şi gazoşi şi al produselor derivate</t>
  </si>
  <si>
    <t xml:space="preserve">1089</t>
  </si>
  <si>
    <t xml:space="preserve">Fabricarea altor produse alimentare n.c.a.</t>
  </si>
  <si>
    <t xml:space="preserve">8510</t>
  </si>
  <si>
    <t xml:space="preserve">Învăţământ preşcolar</t>
  </si>
  <si>
    <t xml:space="preserve">4221</t>
  </si>
  <si>
    <t xml:space="preserve">Lucrări de construcţii a proiectelor utilitare pentru fluide</t>
  </si>
  <si>
    <t xml:space="preserve">5811</t>
  </si>
  <si>
    <t xml:space="preserve">Activităţi de editare a cărţilor</t>
  </si>
  <si>
    <t xml:space="preserve">8560</t>
  </si>
  <si>
    <t xml:space="preserve">Activităţi de servicii suport pentru învăţământ</t>
  </si>
  <si>
    <t xml:space="preserve">5629</t>
  </si>
  <si>
    <t xml:space="preserve">Alte servicii de alimentaţie n.c.a.</t>
  </si>
  <si>
    <t xml:space="preserve">1013</t>
  </si>
  <si>
    <t xml:space="preserve">Fabricarea produselor din carne (inclusiv din carne de pasăre)</t>
  </si>
  <si>
    <t xml:space="preserve">3102</t>
  </si>
  <si>
    <t xml:space="preserve">Fabricarea de mobilă pentru bucătării</t>
  </si>
  <si>
    <t xml:space="preserve">7312</t>
  </si>
  <si>
    <t xml:space="preserve">Servicii de reprezentare media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1052</t>
  </si>
  <si>
    <t xml:space="preserve">Fabricarea îngheţatei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4764</t>
  </si>
  <si>
    <t xml:space="preserve">Comerţ cu amănuntul al echipamentelor sportive, în magazine specializate</t>
  </si>
  <si>
    <t xml:space="preserve">2042</t>
  </si>
  <si>
    <t xml:space="preserve">Fabricarea parfumurilor şi a produselor cosmetice (de toaletă)</t>
  </si>
  <si>
    <t xml:space="preserve">6622</t>
  </si>
  <si>
    <t xml:space="preserve">Activităţi ale agenţilor şi broker-ilor de asigurări</t>
  </si>
  <si>
    <t xml:space="preserve">4751</t>
  </si>
  <si>
    <t xml:space="preserve">Comerţ cu amănuntul al textilelor, în magazine specializate</t>
  </si>
  <si>
    <t xml:space="preserve">4931</t>
  </si>
  <si>
    <t xml:space="preserve">Transporturi urbane, suburbane şi metropolitane de călători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9522</t>
  </si>
  <si>
    <t xml:space="preserve">Repararea dispozitivelor de uz gospodăresc şi a echipamentelor pentru casă şi grădină</t>
  </si>
  <si>
    <t xml:space="preserve">2512</t>
  </si>
  <si>
    <t xml:space="preserve">Fabricarea de uşi şi ferestre din metal</t>
  </si>
  <si>
    <t xml:space="preserve">4730</t>
  </si>
  <si>
    <t xml:space="preserve">Comerţ cu amănuntul al carburanţilor pentru autovehicule în magazine specializate</t>
  </si>
  <si>
    <t xml:space="preserve">1512</t>
  </si>
  <si>
    <t xml:space="preserve">Fabricarea articolelor de voiaj şi marochinărie şi a articolelor de harnaşament</t>
  </si>
  <si>
    <t xml:space="preserve">1722</t>
  </si>
  <si>
    <t xml:space="preserve">Fabricarea produselor de uz gospodăresc şi sanitar, din hârtie sau carton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3212</t>
  </si>
  <si>
    <t xml:space="preserve">Fabricarea bijuteriilor şi articolelor similare din metale şi pietre preţioase</t>
  </si>
  <si>
    <t xml:space="preserve">9101</t>
  </si>
  <si>
    <t xml:space="preserve">Activităţi ale bibliotecilor şi arhivelor</t>
  </si>
  <si>
    <t xml:space="preserve">4765</t>
  </si>
  <si>
    <t xml:space="preserve">Comerţ cu amănuntul al jocurilor şi jucăriilor, în magazine specializate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110</t>
  </si>
  <si>
    <t xml:space="preserve">Dezvoltare (promovare) imobiliară</t>
  </si>
  <si>
    <t xml:space="preserve">7219</t>
  </si>
  <si>
    <t xml:space="preserve">Cercetare- dezvoltare în alte ştiinţe naturale şi inginerie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4754</t>
  </si>
  <si>
    <t xml:space="preserve">Comerţ cu amănuntul al articolelor şi aparatelor electrocasnice, în magazine specializate</t>
  </si>
  <si>
    <t xml:space="preserve">4617</t>
  </si>
  <si>
    <t xml:space="preserve">Intermedieri în comerţul cu produse alimentare, băuturi şi tutun</t>
  </si>
  <si>
    <t xml:space="preserve">6832</t>
  </si>
  <si>
    <t xml:space="preserve">Administrarea imobilelor pe bază de comision sau contract</t>
  </si>
  <si>
    <t xml:space="preserve">6120</t>
  </si>
  <si>
    <t xml:space="preserve">Activităţi de telecomunicaţii prin reţele fără cablu (exclusiv prin satelit)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7220</t>
  </si>
  <si>
    <t xml:space="preserve">Cercetare- dezvoltare în ştiinţe sociale şi umaniste</t>
  </si>
  <si>
    <t xml:space="preserve">9321</t>
  </si>
  <si>
    <t xml:space="preserve">Bâlciuri şi parcuri de distracţii</t>
  </si>
  <si>
    <t xml:space="preserve">7732</t>
  </si>
  <si>
    <t xml:space="preserve">Activităţi de închiriere şi leasing cu maşini şi echipamente pentru construcţii</t>
  </si>
  <si>
    <t xml:space="preserve">0230</t>
  </si>
  <si>
    <t xml:space="preserve">Colectarea produselor forestiere nelemnoase din flora spontană</t>
  </si>
  <si>
    <t xml:space="preserve">4661</t>
  </si>
  <si>
    <t xml:space="preserve">Comerţ cu ridicata al maşinilor agricole, echipamentelor şi furniturilor</t>
  </si>
  <si>
    <t xml:space="preserve">0812</t>
  </si>
  <si>
    <t xml:space="preserve">Extracţia pietrişului şi nisipului; extracţia argilei şi caolinului</t>
  </si>
  <si>
    <t xml:space="preserve">1083</t>
  </si>
  <si>
    <t xml:space="preserve">Prelucrarea ceaiului şi cafelei</t>
  </si>
  <si>
    <t xml:space="preserve">1061</t>
  </si>
  <si>
    <t xml:space="preserve">Fabricarea produselor de morărit</t>
  </si>
  <si>
    <t xml:space="preserve">4652</t>
  </si>
  <si>
    <t xml:space="preserve">Comerţ cu ridicata de componente şi echipamente electronice şi de telecomunicaţii</t>
  </si>
  <si>
    <t xml:space="preserve">5912</t>
  </si>
  <si>
    <t xml:space="preserve">Activităţi de post-producţie cinematografică, video şi de programe de televiziune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7739</t>
  </si>
  <si>
    <t xml:space="preserve">Activităţi de închiriere şi leasing cu alte maşini, echipamente şi bunuri tangibile n.c.a.</t>
  </si>
  <si>
    <t xml:space="preserve">5814</t>
  </si>
  <si>
    <t xml:space="preserve">Activităţi de editare a revistelor şi periodicelor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1082</t>
  </si>
  <si>
    <t xml:space="preserve">Fabricarea produselor din cacao, a ciocolatei şi a produselor zaharoase</t>
  </si>
  <si>
    <t xml:space="preserve">8291</t>
  </si>
  <si>
    <t xml:space="preserve">Activităţi ale agenţiilor de colectare şi a birourilor (oficiilor) de raportare a creditului</t>
  </si>
  <si>
    <t xml:space="preserve">1073</t>
  </si>
  <si>
    <t xml:space="preserve">Fabricarea macaroanelor, tăiţeilor, cuş-cuş-ului şi a altor produse făinoase similare</t>
  </si>
  <si>
    <t xml:space="preserve">4632</t>
  </si>
  <si>
    <t xml:space="preserve">Comerţ cu ridicata al cărnii şi produselor din carne</t>
  </si>
  <si>
    <t xml:space="preserve">4761</t>
  </si>
  <si>
    <t xml:space="preserve">Comerţ cu amănuntul al cărţilor, în magazine specializate</t>
  </si>
  <si>
    <t xml:space="preserve">4638</t>
  </si>
  <si>
    <t xml:space="preserve">Comerţ cu ridicata specializat al altor alimente, inclusiv peşte, crustacee şi moluşte</t>
  </si>
  <si>
    <t xml:space="preserve">7731</t>
  </si>
  <si>
    <t xml:space="preserve">Activităţi de închiriere şi leasing cu maşini şi echipamente agricole</t>
  </si>
  <si>
    <t xml:space="preserve">9524</t>
  </si>
  <si>
    <t xml:space="preserve">Repararea mobilei şi a furniturilor casnice</t>
  </si>
  <si>
    <t xml:space="preserve">4614</t>
  </si>
  <si>
    <t xml:space="preserve">Intermedieri în comerţul cu maşini, echipamente industriale, nave şi avioane</t>
  </si>
  <si>
    <t xml:space="preserve">9521</t>
  </si>
  <si>
    <t xml:space="preserve">Repararea aparatelor electronice de uz casnic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1</t>
  </si>
  <si>
    <t xml:space="preserve">Cultivarea cerealelor (exclusiv orez), plantelor leguminoase şi a plantelor producătoare de seminţe oleaginoas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5530</t>
  </si>
  <si>
    <t xml:space="preserve">Parcuri pentru rulote, campinguri şi tabere</t>
  </si>
  <si>
    <t xml:space="preserve">4615</t>
  </si>
  <si>
    <t xml:space="preserve">Intermedieri în comerţul cu mobilă, articole de menaj şi de fierărie</t>
  </si>
  <si>
    <t xml:space="preserve">7733</t>
  </si>
  <si>
    <t xml:space="preserve">Activităţi de închiriere şi leasing cu maşini şi echipamente de birou (inclusiv calculatoare)</t>
  </si>
  <si>
    <t xml:space="preserve">8110</t>
  </si>
  <si>
    <t xml:space="preserve">Activităţi de servicii suport combinate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2341</t>
  </si>
  <si>
    <t xml:space="preserve">Fabricarea articolelor ceramice pentru uz gospodăresc şi ornamental</t>
  </si>
  <si>
    <t xml:space="preserve">0113</t>
  </si>
  <si>
    <t xml:space="preserve">Cultivarea legumelor şi a pepenilor, a rădăcinoaselor şi tuberculilor</t>
  </si>
  <si>
    <t xml:space="preserve">6399</t>
  </si>
  <si>
    <t xml:space="preserve">Alte activităţi de servicii informaţionale n.c.a.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91</t>
  </si>
  <si>
    <t xml:space="preserve">Fabricarea preparatelor pentru hrana animalelor de fermă</t>
  </si>
  <si>
    <t xml:space="preserve">1041</t>
  </si>
  <si>
    <t xml:space="preserve">Fabricarea uleiurilor şi grăsimilor</t>
  </si>
  <si>
    <t xml:space="preserve">1621</t>
  </si>
  <si>
    <t xml:space="preserve">Fabricarea de furnire şi a panourilor de lemn</t>
  </si>
  <si>
    <t xml:space="preserve">4611</t>
  </si>
  <si>
    <t xml:space="preserve">Intermedieri în comerţul cu materii prime agricole, animale vii, materii prime textile şi cu semifabricate</t>
  </si>
  <si>
    <t xml:space="preserve">2041</t>
  </si>
  <si>
    <t xml:space="preserve">Fabricarea săpunurilor, detergenţilor şi a produselor de întreţinere</t>
  </si>
  <si>
    <t xml:space="preserve">4662</t>
  </si>
  <si>
    <t xml:space="preserve">Comerţ cu ridicata al maşinilor- unelte</t>
  </si>
  <si>
    <t xml:space="preserve">1320</t>
  </si>
  <si>
    <t xml:space="preserve">Producţia de ţesătur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311</t>
  </si>
  <si>
    <t xml:space="preserve">Lucrări de demolare a construcţiilor</t>
  </si>
  <si>
    <t xml:space="preserve">6391</t>
  </si>
  <si>
    <t xml:space="preserve">Activităţi ale agenţiilor de ştiri</t>
  </si>
  <si>
    <t xml:space="preserve">1729</t>
  </si>
  <si>
    <t xml:space="preserve">Fabricarea altor articole din hârtie şi carton n.c.a.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6619</t>
  </si>
  <si>
    <t xml:space="preserve">Activităţi auxiliare intermedierilor financiare, exclusiv activităţi de asigurari şi fonduri de pensii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3319</t>
  </si>
  <si>
    <t xml:space="preserve">Repararea altor echipamente</t>
  </si>
  <si>
    <t xml:space="preserve">2712</t>
  </si>
  <si>
    <t xml:space="preserve">Fabricarea aparatelor de distribuţie şi control a electricităţii</t>
  </si>
  <si>
    <t xml:space="preserve">3103</t>
  </si>
  <si>
    <t xml:space="preserve">Fabricarea de saltele şi somiere</t>
  </si>
  <si>
    <t xml:space="preserve">4222</t>
  </si>
  <si>
    <t xml:space="preserve">Lucrări de construcţii a proiectelor utilitare pentru electricitate şi telecomunicaţii</t>
  </si>
  <si>
    <t xml:space="preserve">4942</t>
  </si>
  <si>
    <t xml:space="preserve">Servicii de mutare</t>
  </si>
  <si>
    <t xml:space="preserve">3700</t>
  </si>
  <si>
    <t xml:space="preserve">Colectarea şi epurarea apelor uzate</t>
  </si>
  <si>
    <t xml:space="preserve">2920</t>
  </si>
  <si>
    <t xml:space="preserve">Producţia de caroserii pentru autovehicule; fabricarea de remorci şi semiremorci</t>
  </si>
  <si>
    <t xml:space="preserve">2332</t>
  </si>
  <si>
    <t xml:space="preserve">Fabricarea cărămizilor, ţiglelor şi a altor produse pentru construcţii, din argilă arsă</t>
  </si>
  <si>
    <t xml:space="preserve">6020</t>
  </si>
  <si>
    <t xml:space="preserve">Activităţi de difuzare a programelor de televiziun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4663</t>
  </si>
  <si>
    <t xml:space="preserve">Comerţ cu ridicata al maşinilor pentru industria minieră şi construcţii</t>
  </si>
  <si>
    <t xml:space="preserve">2640</t>
  </si>
  <si>
    <t xml:space="preserve">Fabricarea produselor electronice de larg consum</t>
  </si>
  <si>
    <t xml:space="preserve">2825</t>
  </si>
  <si>
    <t xml:space="preserve">Fabricarea echipamentelor de ventilaţie şi frigorifice, exclusiv a echipamentelor de uz casnic</t>
  </si>
  <si>
    <t xml:space="preserve">2053</t>
  </si>
  <si>
    <t xml:space="preserve">Fabricarea uleiurilor esenţiale</t>
  </si>
  <si>
    <t xml:space="preserve">5030</t>
  </si>
  <si>
    <t xml:space="preserve">Transporturi de pasageri pe căi navigabile interioare</t>
  </si>
  <si>
    <t xml:space="preserve">2120</t>
  </si>
  <si>
    <t xml:space="preserve">Fabricarea preparatelor farmaceutice</t>
  </si>
  <si>
    <t xml:space="preserve">8532</t>
  </si>
  <si>
    <t xml:space="preserve">Învăţământ secundar, tehnic sau profesional</t>
  </si>
  <si>
    <t xml:space="preserve">0240</t>
  </si>
  <si>
    <t xml:space="preserve">Activităţi de servicii anexe silviculturii</t>
  </si>
  <si>
    <t xml:space="preserve">1031</t>
  </si>
  <si>
    <t xml:space="preserve">Prelucrarea şi conservarea cartofilor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24</t>
  </si>
  <si>
    <t xml:space="preserve">Comerţ cu ridicata al blănurilor, pieilor brute şi al pieilor prelucrate</t>
  </si>
  <si>
    <t xml:space="preserve">9523</t>
  </si>
  <si>
    <t xml:space="preserve">Repararea încălţămintei şi a articolelor din piele</t>
  </si>
  <si>
    <t xml:space="preserve">1813</t>
  </si>
  <si>
    <t xml:space="preserve">Servicii pregătitoare pentru pretipărire</t>
  </si>
  <si>
    <t xml:space="preserve">4743</t>
  </si>
  <si>
    <t xml:space="preserve">Comerţ cu amănuntul al echipamentelor audio/video în magazine specializate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0125</t>
  </si>
  <si>
    <t xml:space="preserve">Cultivarea fructelor arbuştilor fructiferi, căpşunilor, nuciferilor şi a altor pomi fructiferi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4664</t>
  </si>
  <si>
    <t xml:space="preserve">Comerţ cu ridicata al maşinilor pentru industria textilă şi al maşinilor de cusut şi de tricotat</t>
  </si>
  <si>
    <t xml:space="preserve">2611</t>
  </si>
  <si>
    <t xml:space="preserve">Fabricarea subansamblurilor electronice (module)</t>
  </si>
  <si>
    <t xml:space="preserve">3514</t>
  </si>
  <si>
    <t xml:space="preserve">Comercializarea energiei electrice</t>
  </si>
  <si>
    <t xml:space="preserve">2363</t>
  </si>
  <si>
    <t xml:space="preserve">Fabricarea betonului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8425</t>
  </si>
  <si>
    <t xml:space="preserve">Activităţi de luptă împotriva incendiilor şi de prevenire a acestora</t>
  </si>
  <si>
    <t xml:space="preserve">1420</t>
  </si>
  <si>
    <t xml:space="preserve">Fabricarea articolelor din blană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1723</t>
  </si>
  <si>
    <t xml:space="preserve">Fabricarea articolelor de papetărie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2752</t>
  </si>
  <si>
    <t xml:space="preserve">Fabricarea de echipamente casnice neelectrice</t>
  </si>
  <si>
    <t xml:space="preserve">4291</t>
  </si>
  <si>
    <t xml:space="preserve">Construcţii hidrotehnic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0149</t>
  </si>
  <si>
    <t xml:space="preserve">Creşterea altor animale</t>
  </si>
  <si>
    <t xml:space="preserve">5224</t>
  </si>
  <si>
    <t xml:space="preserve">Manipulări</t>
  </si>
  <si>
    <t xml:space="preserve">6130</t>
  </si>
  <si>
    <t xml:space="preserve">Activităţi de telecomunicaţii prin satelit</t>
  </si>
  <si>
    <t xml:space="preserve">2790</t>
  </si>
  <si>
    <t xml:space="preserve">Fabricarea altor echipamente electrice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1092</t>
  </si>
  <si>
    <t xml:space="preserve">Fabricarea preparatelor pentru hrana animalelor de companie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8030</t>
  </si>
  <si>
    <t xml:space="preserve">Activităţi de investigaţii</t>
  </si>
  <si>
    <t xml:space="preserve">1431</t>
  </si>
  <si>
    <t xml:space="preserve">Fabricarea prin tricotare sau croşetare a ciorapilor şi articolelor de galanterie</t>
  </si>
  <si>
    <t xml:space="preserve">3821</t>
  </si>
  <si>
    <t xml:space="preserve">Tratarea şi eliminarea deşeurilor nepericuloase</t>
  </si>
  <si>
    <t xml:space="preserve">6010</t>
  </si>
  <si>
    <t xml:space="preserve">Activităţi de difuzare a programelor de radio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6492</t>
  </si>
  <si>
    <t xml:space="preserve">Alte activităţi de creditare</t>
  </si>
  <si>
    <t xml:space="preserve">5222</t>
  </si>
  <si>
    <t xml:space="preserve">Activităţi de servicii anexe transportului pe apă</t>
  </si>
  <si>
    <t xml:space="preserve">0141</t>
  </si>
  <si>
    <t xml:space="preserve">Creşterea bovinelor de lapte</t>
  </si>
  <si>
    <t xml:space="preserve">1086</t>
  </si>
  <si>
    <t xml:space="preserve">Fabricarea preparatelor alimentare omogenizate şi alimentelor dietetice</t>
  </si>
  <si>
    <t xml:space="preserve">2441</t>
  </si>
  <si>
    <t xml:space="preserve">Producţia metalelor preţioase</t>
  </si>
  <si>
    <t xml:space="preserve">2822</t>
  </si>
  <si>
    <t xml:space="preserve">Fabricarea echipamentelor de ridicat şi manipulat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3812</t>
  </si>
  <si>
    <t xml:space="preserve">Colectarea deşeurilor periculoase</t>
  </si>
  <si>
    <t xml:space="preserve">2030</t>
  </si>
  <si>
    <t xml:space="preserve">Fabricarea vopselelor, lacurilor, cernelii tipografice şi masticurilor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8899</t>
  </si>
  <si>
    <t xml:space="preserve">Alte activităţi de asistenţă socială, fără cazare, n.c.a.</t>
  </si>
  <si>
    <t xml:space="preserve">9312</t>
  </si>
  <si>
    <t xml:space="preserve">Activităţi ale cluburilor sportive</t>
  </si>
  <si>
    <t xml:space="preserve">3012</t>
  </si>
  <si>
    <t xml:space="preserve">Construcţia de ambarcaţiuni sportive şi de agrement</t>
  </si>
  <si>
    <t xml:space="preserve">0811</t>
  </si>
  <si>
    <t xml:space="preserve">Extracţia pietrei ornamentale şi a pietrei pentru construcţii, extracţia pietrei calcaroase, ghipsului, cretei şi a ardeziei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521</t>
  </si>
  <si>
    <t xml:space="preserve">Producţia de radiatoare şi cazane pentru încălzire centrală</t>
  </si>
  <si>
    <t xml:space="preserve">0124</t>
  </si>
  <si>
    <t xml:space="preserve">Cultivarea fructelor seminţoase şi sâmburoase</t>
  </si>
  <si>
    <t xml:space="preserve">5913</t>
  </si>
  <si>
    <t xml:space="preserve">Activităţi de distribuţie a filmelor cinematografice, video şi a programelor de televiziune</t>
  </si>
  <si>
    <t xml:space="preserve">1622</t>
  </si>
  <si>
    <t xml:space="preserve">Fabricarea parchetului asamblat în panouri</t>
  </si>
  <si>
    <t xml:space="preserve">2711</t>
  </si>
  <si>
    <t xml:space="preserve">Fabricarea motoarelor, generatoarelor şi transformatoarelor electrice</t>
  </si>
  <si>
    <t xml:space="preserve">2821</t>
  </si>
  <si>
    <t xml:space="preserve">Fabricarea cuptoarelor, furnalelor şi arzătoarelor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9200</t>
  </si>
  <si>
    <t xml:space="preserve">Activităţi de jocuri de noroc şi pariuri</t>
  </si>
  <si>
    <t xml:space="preserve">0128</t>
  </si>
  <si>
    <t xml:space="preserve">Cultivarea condimentelor, plantelor aromatice, medicinale şi a plantelor de uz farmaceutic</t>
  </si>
  <si>
    <t xml:space="preserve">2612</t>
  </si>
  <si>
    <t xml:space="preserve">Fabricarea altor componente electronic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013</t>
  </si>
  <si>
    <t xml:space="preserve">Fabricarea altor produse chimice anorganice, de bază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893</t>
  </si>
  <si>
    <t xml:space="preserve">Fabricarea utilajelor pentru prelucrarea produselor alimentare, băuturilor şi tutunulu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3822</t>
  </si>
  <si>
    <t xml:space="preserve">Tratarea şi eliminarea deşeurilor periculoas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820</t>
  </si>
  <si>
    <t xml:space="preserve">Reproducerea înregistrărilor</t>
  </si>
  <si>
    <t xml:space="preserve">2014</t>
  </si>
  <si>
    <t xml:space="preserve">Fabricarea altor produse chimice organice, de bază</t>
  </si>
  <si>
    <t xml:space="preserve">2841</t>
  </si>
  <si>
    <t xml:space="preserve">Fabricarea utilajelor şi a maşinilor-unelte pentru prelucrarea metalului</t>
  </si>
  <si>
    <t xml:space="preserve">5812</t>
  </si>
  <si>
    <t xml:space="preserve">Activităţi de editare de ghiduri, compendii, liste de adrese şi similare</t>
  </si>
  <si>
    <t xml:space="preserve">1084</t>
  </si>
  <si>
    <t xml:space="preserve">Fabricarea condimentelor şi ingredientelor</t>
  </si>
  <si>
    <t xml:space="preserve">5110</t>
  </si>
  <si>
    <t xml:space="preserve">Transporturi aeriene de pasageri</t>
  </si>
  <si>
    <t xml:space="preserve">8520</t>
  </si>
  <si>
    <t xml:space="preserve">Învăţământ primar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331</t>
  </si>
  <si>
    <t xml:space="preserve">Fabricarea plăcilor şi dalelor din ceramică</t>
  </si>
  <si>
    <t xml:space="preserve">8541</t>
  </si>
  <si>
    <t xml:space="preserve">Învăţământ superior non- universitar</t>
  </si>
  <si>
    <t xml:space="preserve">2815</t>
  </si>
  <si>
    <t xml:space="preserve">Fabricarea lagărelor, angrenajelor, cutiilor de viteză şi a elementelor mecanice de transmisie</t>
  </si>
  <si>
    <t xml:space="preserve">2420</t>
  </si>
  <si>
    <t xml:space="preserve">Producţia de tuburi, ţevi, profile tubulare şi accesorii pentru acestea, din oţel</t>
  </si>
  <si>
    <t xml:space="preserve">2813</t>
  </si>
  <si>
    <t xml:space="preserve">Fabricarea de pompe şi compresoare</t>
  </si>
  <si>
    <t xml:space="preserve">4666</t>
  </si>
  <si>
    <t xml:space="preserve">Comerţ cu ridicata al altor maşini şi echipamente de birou</t>
  </si>
  <si>
    <t xml:space="preserve">5223</t>
  </si>
  <si>
    <t xml:space="preserve">Activităţi de servicii anexe transporturilor aeriene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291</t>
  </si>
  <si>
    <t xml:space="preserve">Fabricarea măturilor şi periilor</t>
  </si>
  <si>
    <t xml:space="preserve">4665</t>
  </si>
  <si>
    <t xml:space="preserve">Comerţ cu ridicata al mobilei de birou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910</t>
  </si>
  <si>
    <t xml:space="preserve">Fabricarea autovehiculelor de transport rutier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0146</t>
  </si>
  <si>
    <t xml:space="preserve">Creşterea porcinelor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320</t>
  </si>
  <si>
    <t xml:space="preserve">Fabricarea de produse refractare</t>
  </si>
  <si>
    <t xml:space="preserve">2811</t>
  </si>
  <si>
    <t xml:space="preserve">Fabricarea de motoare şi turbine (cu excepţia celor pentru avioane, autovehicule şi motociclete)</t>
  </si>
  <si>
    <t xml:space="preserve">2814</t>
  </si>
  <si>
    <t xml:space="preserve">Fabricarea de articole de robinetărie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8531</t>
  </si>
  <si>
    <t xml:space="preserve">Învăţământ secundar general</t>
  </si>
  <si>
    <t xml:space="preserve">0161</t>
  </si>
  <si>
    <t xml:space="preserve">Activităţi auxiliare pentru producţia vegetală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8790</t>
  </si>
  <si>
    <t xml:space="preserve">Alte activităţi de asistenţă socială, cu cazare n.c.a.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9103</t>
  </si>
  <si>
    <t xml:space="preserve">Gestionarea monumentelor, clădirilor istorice şi a altor obiective de interes tur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7160</xdr:colOff>
      <xdr:row>10</xdr:row>
      <xdr:rowOff>95760</xdr:rowOff>
    </xdr:from>
    <xdr:to>
      <xdr:col>8</xdr:col>
      <xdr:colOff>89280</xdr:colOff>
      <xdr:row>42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440" y="190368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8</xdr:row>
      <xdr:rowOff>28080</xdr:rowOff>
    </xdr:from>
    <xdr:to>
      <xdr:col>2</xdr:col>
      <xdr:colOff>765720</xdr:colOff>
      <xdr:row>40</xdr:row>
      <xdr:rowOff>133200</xdr:rowOff>
    </xdr:to>
    <xdr:sp>
      <xdr:nvSpPr>
        <xdr:cNvPr id="1" name="Text Box 2"/>
        <xdr:cNvSpPr/>
      </xdr:nvSpPr>
      <xdr:spPr>
        <a:xfrm>
          <a:off x="1599480" y="3904920"/>
          <a:ext cx="4632480" cy="4429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76</xdr:row>
      <xdr:rowOff>95400</xdr:rowOff>
    </xdr:from>
    <xdr:to>
      <xdr:col>3</xdr:col>
      <xdr:colOff>81360</xdr:colOff>
      <xdr:row>97</xdr:row>
      <xdr:rowOff>9720</xdr:rowOff>
    </xdr:to>
    <xdr:sp>
      <xdr:nvSpPr>
        <xdr:cNvPr id="2" name="Text Box 2"/>
        <xdr:cNvSpPr/>
      </xdr:nvSpPr>
      <xdr:spPr>
        <a:xfrm>
          <a:off x="1752120" y="15954480"/>
          <a:ext cx="4630320" cy="444816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31</xdr:row>
      <xdr:rowOff>256680</xdr:rowOff>
    </xdr:from>
    <xdr:to>
      <xdr:col>3</xdr:col>
      <xdr:colOff>11160</xdr:colOff>
      <xdr:row>154</xdr:row>
      <xdr:rowOff>37800</xdr:rowOff>
    </xdr:to>
    <xdr:sp>
      <xdr:nvSpPr>
        <xdr:cNvPr id="3" name="Text Box 2"/>
        <xdr:cNvSpPr/>
      </xdr:nvSpPr>
      <xdr:spPr>
        <a:xfrm>
          <a:off x="1678320" y="28060200"/>
          <a:ext cx="4633920" cy="44294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91</xdr:row>
      <xdr:rowOff>0</xdr:rowOff>
    </xdr:from>
    <xdr:to>
      <xdr:col>2</xdr:col>
      <xdr:colOff>745200</xdr:colOff>
      <xdr:row>213</xdr:row>
      <xdr:rowOff>105120</xdr:rowOff>
    </xdr:to>
    <xdr:sp>
      <xdr:nvSpPr>
        <xdr:cNvPr id="4" name="Text Box 2"/>
        <xdr:cNvSpPr/>
      </xdr:nvSpPr>
      <xdr:spPr>
        <a:xfrm>
          <a:off x="1579680" y="40033440"/>
          <a:ext cx="4631760" cy="44294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250</xdr:row>
      <xdr:rowOff>19080</xdr:rowOff>
    </xdr:from>
    <xdr:to>
      <xdr:col>2</xdr:col>
      <xdr:colOff>834840</xdr:colOff>
      <xdr:row>269</xdr:row>
      <xdr:rowOff>180720</xdr:rowOff>
    </xdr:to>
    <xdr:sp>
      <xdr:nvSpPr>
        <xdr:cNvPr id="5" name="Text Box 2"/>
        <xdr:cNvSpPr/>
      </xdr:nvSpPr>
      <xdr:spPr>
        <a:xfrm>
          <a:off x="1658520" y="52092360"/>
          <a:ext cx="4642560" cy="44478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305</xdr:row>
      <xdr:rowOff>142920</xdr:rowOff>
    </xdr:from>
    <xdr:to>
      <xdr:col>3</xdr:col>
      <xdr:colOff>30960</xdr:colOff>
      <xdr:row>326</xdr:row>
      <xdr:rowOff>57240</xdr:rowOff>
    </xdr:to>
    <xdr:sp>
      <xdr:nvSpPr>
        <xdr:cNvPr id="6" name="Text Box 2"/>
        <xdr:cNvSpPr/>
      </xdr:nvSpPr>
      <xdr:spPr>
        <a:xfrm>
          <a:off x="1702800" y="64027080"/>
          <a:ext cx="4629240" cy="44481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65</xdr:row>
      <xdr:rowOff>19440</xdr:rowOff>
    </xdr:from>
    <xdr:to>
      <xdr:col>2</xdr:col>
      <xdr:colOff>694440</xdr:colOff>
      <xdr:row>388</xdr:row>
      <xdr:rowOff>57240</xdr:rowOff>
    </xdr:to>
    <xdr:sp>
      <xdr:nvSpPr>
        <xdr:cNvPr id="7" name="Text Box 2"/>
        <xdr:cNvSpPr/>
      </xdr:nvSpPr>
      <xdr:spPr>
        <a:xfrm>
          <a:off x="1530360" y="76000320"/>
          <a:ext cx="4630320" cy="44193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59360</xdr:colOff>
      <xdr:row>425</xdr:row>
      <xdr:rowOff>75960</xdr:rowOff>
    </xdr:from>
    <xdr:to>
      <xdr:col>3</xdr:col>
      <xdr:colOff>112320</xdr:colOff>
      <xdr:row>447</xdr:row>
      <xdr:rowOff>180720</xdr:rowOff>
    </xdr:to>
    <xdr:sp>
      <xdr:nvSpPr>
        <xdr:cNvPr id="8" name="Text Box 2"/>
        <xdr:cNvSpPr/>
      </xdr:nvSpPr>
      <xdr:spPr>
        <a:xfrm>
          <a:off x="1781640" y="88020360"/>
          <a:ext cx="4631760" cy="442908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84</xdr:row>
      <xdr:rowOff>0</xdr:rowOff>
    </xdr:from>
    <xdr:to>
      <xdr:col>2</xdr:col>
      <xdr:colOff>684720</xdr:colOff>
      <xdr:row>507</xdr:row>
      <xdr:rowOff>19440</xdr:rowOff>
    </xdr:to>
    <xdr:sp>
      <xdr:nvSpPr>
        <xdr:cNvPr id="9" name="Text Box 2"/>
        <xdr:cNvSpPr/>
      </xdr:nvSpPr>
      <xdr:spPr>
        <a:xfrm>
          <a:off x="1510920" y="99460080"/>
          <a:ext cx="4640040" cy="441036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7866</v>
      </c>
      <c r="D5" s="16" t="n">
        <v>41193</v>
      </c>
      <c r="E5" s="16" t="n">
        <v>6673</v>
      </c>
      <c r="F5" s="16" t="n">
        <v>1432</v>
      </c>
      <c r="G5" s="16" t="n">
        <v>11387</v>
      </c>
      <c r="H5" s="17" t="n">
        <v>105</v>
      </c>
      <c r="I5" s="18" t="n">
        <v>11282</v>
      </c>
      <c r="J5" s="18"/>
      <c r="K5" s="19" t="n">
        <v>38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3</v>
      </c>
      <c r="D6" s="22" t="n">
        <v>670</v>
      </c>
      <c r="E6" s="22" t="n">
        <v>83</v>
      </c>
      <c r="F6" s="22" t="n">
        <v>21</v>
      </c>
      <c r="G6" s="22" t="n">
        <v>99</v>
      </c>
      <c r="H6" s="22" t="n">
        <v>0</v>
      </c>
      <c r="I6" s="23" t="n">
        <v>99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1</v>
      </c>
      <c r="D7" s="22" t="n">
        <v>527</v>
      </c>
      <c r="E7" s="22" t="n">
        <v>74</v>
      </c>
      <c r="F7" s="22" t="n">
        <v>16</v>
      </c>
      <c r="G7" s="22" t="n">
        <v>105</v>
      </c>
      <c r="H7" s="22" t="n">
        <v>0</v>
      </c>
      <c r="I7" s="23" t="n">
        <v>105</v>
      </c>
      <c r="J7" s="23"/>
      <c r="K7" s="24"/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19</v>
      </c>
      <c r="D8" s="25" t="n">
        <v>1418</v>
      </c>
      <c r="E8" s="22" t="n">
        <v>201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35</v>
      </c>
      <c r="D9" s="22" t="n">
        <v>931</v>
      </c>
      <c r="E9" s="22" t="n">
        <v>204</v>
      </c>
      <c r="F9" s="22" t="n">
        <v>28</v>
      </c>
      <c r="G9" s="22" t="n">
        <v>242</v>
      </c>
      <c r="H9" s="22" t="n">
        <v>3</v>
      </c>
      <c r="I9" s="23" t="n">
        <v>239</v>
      </c>
      <c r="J9" s="23"/>
      <c r="K9" s="24"/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57</v>
      </c>
      <c r="D10" s="25" t="n">
        <v>1286</v>
      </c>
      <c r="E10" s="22" t="n">
        <v>171</v>
      </c>
      <c r="F10" s="22" t="n">
        <v>40</v>
      </c>
      <c r="G10" s="22" t="n">
        <v>303</v>
      </c>
      <c r="H10" s="22" t="n">
        <v>4</v>
      </c>
      <c r="I10" s="23" t="n">
        <v>299</v>
      </c>
      <c r="J10" s="23"/>
      <c r="K10" s="24" t="n">
        <v>1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32</v>
      </c>
      <c r="D11" s="22" t="n">
        <v>880</v>
      </c>
      <c r="E11" s="22" t="n">
        <v>152</v>
      </c>
      <c r="F11" s="22" t="n">
        <v>26</v>
      </c>
      <c r="G11" s="22" t="n">
        <v>130</v>
      </c>
      <c r="H11" s="22" t="n">
        <v>1</v>
      </c>
      <c r="I11" s="23" t="n">
        <v>129</v>
      </c>
      <c r="J11" s="23"/>
      <c r="K11" s="24" t="n">
        <v>2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3</v>
      </c>
      <c r="D12" s="22" t="n">
        <v>373</v>
      </c>
      <c r="E12" s="22" t="n">
        <v>90</v>
      </c>
      <c r="F12" s="22" t="n">
        <v>4</v>
      </c>
      <c r="G12" s="22" t="n">
        <v>129</v>
      </c>
      <c r="H12" s="22" t="n">
        <v>0</v>
      </c>
      <c r="I12" s="23" t="n">
        <v>129</v>
      </c>
      <c r="J12" s="23"/>
      <c r="K12" s="24"/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43</v>
      </c>
      <c r="D13" s="25" t="n">
        <v>1514</v>
      </c>
      <c r="E13" s="22" t="n">
        <v>229</v>
      </c>
      <c r="F13" s="22" t="n">
        <v>38</v>
      </c>
      <c r="G13" s="22" t="n">
        <v>521</v>
      </c>
      <c r="H13" s="22" t="n">
        <v>1</v>
      </c>
      <c r="I13" s="23" t="n">
        <v>520</v>
      </c>
      <c r="J13" s="23"/>
      <c r="K13" s="24" t="n">
        <v>1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07</v>
      </c>
      <c r="D14" s="22" t="n">
        <v>312</v>
      </c>
      <c r="E14" s="22" t="n">
        <v>95</v>
      </c>
      <c r="F14" s="22" t="n">
        <v>10</v>
      </c>
      <c r="G14" s="22" t="n">
        <v>53</v>
      </c>
      <c r="H14" s="22" t="n">
        <v>0</v>
      </c>
      <c r="I14" s="23" t="n">
        <v>53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52</v>
      </c>
      <c r="D15" s="22" t="n">
        <v>524</v>
      </c>
      <c r="E15" s="22" t="n">
        <v>128</v>
      </c>
      <c r="F15" s="22" t="n">
        <v>14</v>
      </c>
      <c r="G15" s="22" t="n">
        <v>79</v>
      </c>
      <c r="H15" s="22" t="n">
        <v>3</v>
      </c>
      <c r="I15" s="23" t="n">
        <v>76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3</v>
      </c>
      <c r="D16" s="22" t="n">
        <v>239</v>
      </c>
      <c r="E16" s="22" t="n">
        <v>34</v>
      </c>
      <c r="F16" s="22" t="n">
        <v>2</v>
      </c>
      <c r="G16" s="22" t="n">
        <v>35</v>
      </c>
      <c r="H16" s="22" t="n">
        <v>0</v>
      </c>
      <c r="I16" s="23" t="n">
        <v>35</v>
      </c>
      <c r="J16" s="23"/>
      <c r="K16" s="24" t="n">
        <v>1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575</v>
      </c>
      <c r="D17" s="25" t="n">
        <v>4989</v>
      </c>
      <c r="E17" s="22" t="n">
        <v>586</v>
      </c>
      <c r="F17" s="22" t="n">
        <v>85</v>
      </c>
      <c r="G17" s="25" t="n">
        <v>1374</v>
      </c>
      <c r="H17" s="22" t="n">
        <v>9</v>
      </c>
      <c r="I17" s="26" t="n">
        <v>1365</v>
      </c>
      <c r="J17" s="26"/>
      <c r="K17" s="24" t="n">
        <v>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69</v>
      </c>
      <c r="D18" s="25" t="n">
        <v>1224</v>
      </c>
      <c r="E18" s="22" t="n">
        <v>245</v>
      </c>
      <c r="F18" s="22" t="n">
        <v>84</v>
      </c>
      <c r="G18" s="22" t="n">
        <v>271</v>
      </c>
      <c r="H18" s="22" t="n">
        <v>2</v>
      </c>
      <c r="I18" s="23" t="n">
        <v>269</v>
      </c>
      <c r="J18" s="23"/>
      <c r="K18" s="24"/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1</v>
      </c>
      <c r="D19" s="22" t="n">
        <v>132</v>
      </c>
      <c r="E19" s="22" t="n">
        <v>29</v>
      </c>
      <c r="F19" s="22" t="n">
        <v>2</v>
      </c>
      <c r="G19" s="22" t="n">
        <v>63</v>
      </c>
      <c r="H19" s="22" t="n">
        <v>0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09</v>
      </c>
      <c r="D20" s="22" t="n">
        <v>725</v>
      </c>
      <c r="E20" s="22" t="n">
        <v>84</v>
      </c>
      <c r="F20" s="22" t="n">
        <v>25</v>
      </c>
      <c r="G20" s="22" t="n">
        <v>131</v>
      </c>
      <c r="H20" s="22" t="n">
        <v>4</v>
      </c>
      <c r="I20" s="23" t="n">
        <v>127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878</v>
      </c>
      <c r="D21" s="25" t="n">
        <v>1567</v>
      </c>
      <c r="E21" s="22" t="n">
        <v>311</v>
      </c>
      <c r="F21" s="22" t="n">
        <v>95</v>
      </c>
      <c r="G21" s="22" t="n">
        <v>822</v>
      </c>
      <c r="H21" s="22" t="n">
        <v>6</v>
      </c>
      <c r="I21" s="23" t="n">
        <v>816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65</v>
      </c>
      <c r="D22" s="25" t="n">
        <v>1230</v>
      </c>
      <c r="E22" s="22" t="n">
        <v>235</v>
      </c>
      <c r="F22" s="22" t="n">
        <v>45</v>
      </c>
      <c r="G22" s="22" t="n">
        <v>287</v>
      </c>
      <c r="H22" s="22" t="n">
        <v>1</v>
      </c>
      <c r="I22" s="23" t="n">
        <v>286</v>
      </c>
      <c r="J22" s="23"/>
      <c r="K22" s="24"/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7</v>
      </c>
      <c r="D23" s="22" t="n">
        <v>511</v>
      </c>
      <c r="E23" s="22" t="n">
        <v>106</v>
      </c>
      <c r="F23" s="22" t="n">
        <v>6</v>
      </c>
      <c r="G23" s="22" t="n">
        <v>125</v>
      </c>
      <c r="H23" s="22" t="n">
        <v>0</v>
      </c>
      <c r="I23" s="23" t="n">
        <v>125</v>
      </c>
      <c r="J23" s="23"/>
      <c r="K23" s="24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98</v>
      </c>
      <c r="D24" s="22" t="n">
        <v>257</v>
      </c>
      <c r="E24" s="22" t="n">
        <v>41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/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43</v>
      </c>
      <c r="D25" s="22" t="n">
        <v>732</v>
      </c>
      <c r="E25" s="22" t="n">
        <v>111</v>
      </c>
      <c r="F25" s="22" t="n">
        <v>14</v>
      </c>
      <c r="G25" s="22" t="n">
        <v>162</v>
      </c>
      <c r="H25" s="22" t="n">
        <v>2</v>
      </c>
      <c r="I25" s="23" t="n">
        <v>160</v>
      </c>
      <c r="J25" s="23"/>
      <c r="K25" s="24"/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1</v>
      </c>
      <c r="D26" s="22" t="n">
        <v>223</v>
      </c>
      <c r="E26" s="22" t="n">
        <v>38</v>
      </c>
      <c r="F26" s="22" t="n">
        <v>10</v>
      </c>
      <c r="G26" s="22" t="n">
        <v>58</v>
      </c>
      <c r="H26" s="22" t="n">
        <v>0</v>
      </c>
      <c r="I26" s="23" t="n">
        <v>58</v>
      </c>
      <c r="J26" s="23"/>
      <c r="K26" s="24"/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37</v>
      </c>
      <c r="D27" s="25" t="n">
        <v>1245</v>
      </c>
      <c r="E27" s="22" t="n">
        <v>292</v>
      </c>
      <c r="F27" s="22" t="n">
        <v>57</v>
      </c>
      <c r="G27" s="22" t="n">
        <v>512</v>
      </c>
      <c r="H27" s="22" t="n">
        <v>2</v>
      </c>
      <c r="I27" s="23" t="n">
        <v>510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46</v>
      </c>
      <c r="D28" s="25" t="n">
        <v>1326</v>
      </c>
      <c r="E28" s="22" t="n">
        <v>220</v>
      </c>
      <c r="F28" s="22" t="n">
        <v>119</v>
      </c>
      <c r="G28" s="22" t="n">
        <v>422</v>
      </c>
      <c r="H28" s="22" t="n">
        <v>0</v>
      </c>
      <c r="I28" s="23" t="n">
        <v>422</v>
      </c>
      <c r="J28" s="23"/>
      <c r="K28" s="24" t="n">
        <v>3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394</v>
      </c>
      <c r="D29" s="25" t="n">
        <v>2205</v>
      </c>
      <c r="E29" s="22" t="n">
        <v>189</v>
      </c>
      <c r="F29" s="22" t="n">
        <v>45</v>
      </c>
      <c r="G29" s="22" t="n">
        <v>264</v>
      </c>
      <c r="H29" s="22" t="n">
        <v>2</v>
      </c>
      <c r="I29" s="23" t="n">
        <v>262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1</v>
      </c>
      <c r="D30" s="22" t="n">
        <v>217</v>
      </c>
      <c r="E30" s="22" t="n">
        <v>34</v>
      </c>
      <c r="F30" s="22" t="n">
        <v>2</v>
      </c>
      <c r="G30" s="22" t="n">
        <v>58</v>
      </c>
      <c r="H30" s="22" t="n">
        <v>2</v>
      </c>
      <c r="I30" s="23" t="n">
        <v>56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23</v>
      </c>
      <c r="D31" s="25" t="n">
        <v>1168</v>
      </c>
      <c r="E31" s="22" t="n">
        <v>155</v>
      </c>
      <c r="F31" s="22" t="n">
        <v>29</v>
      </c>
      <c r="G31" s="22" t="n">
        <v>169</v>
      </c>
      <c r="H31" s="22" t="n">
        <v>0</v>
      </c>
      <c r="I31" s="23" t="n">
        <v>169</v>
      </c>
      <c r="J31" s="23"/>
      <c r="K31" s="24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54</v>
      </c>
      <c r="D32" s="22" t="n">
        <v>503</v>
      </c>
      <c r="E32" s="22" t="n">
        <v>51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27</v>
      </c>
      <c r="D33" s="22" t="n">
        <v>520</v>
      </c>
      <c r="E33" s="22" t="n">
        <v>107</v>
      </c>
      <c r="F33" s="22" t="n">
        <v>11</v>
      </c>
      <c r="G33" s="22" t="n">
        <v>121</v>
      </c>
      <c r="H33" s="22" t="n">
        <v>1</v>
      </c>
      <c r="I33" s="23" t="n">
        <v>120</v>
      </c>
      <c r="J33" s="23"/>
      <c r="K33" s="24"/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18</v>
      </c>
      <c r="D34" s="22" t="n">
        <v>834</v>
      </c>
      <c r="E34" s="22" t="n">
        <v>184</v>
      </c>
      <c r="F34" s="22" t="n">
        <v>25</v>
      </c>
      <c r="G34" s="22" t="n">
        <v>186</v>
      </c>
      <c r="H34" s="22" t="n">
        <v>1</v>
      </c>
      <c r="I34" s="23" t="n">
        <v>185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24</v>
      </c>
      <c r="D35" s="25" t="n">
        <v>1064</v>
      </c>
      <c r="E35" s="22" t="n">
        <v>160</v>
      </c>
      <c r="F35" s="22" t="n">
        <v>9</v>
      </c>
      <c r="G35" s="22" t="n">
        <v>183</v>
      </c>
      <c r="H35" s="22" t="n">
        <v>20</v>
      </c>
      <c r="I35" s="23" t="n">
        <v>163</v>
      </c>
      <c r="J35" s="23"/>
      <c r="K35" s="24" t="n">
        <v>4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58</v>
      </c>
      <c r="D36" s="22" t="n">
        <v>734</v>
      </c>
      <c r="E36" s="22" t="n">
        <v>124</v>
      </c>
      <c r="F36" s="22" t="n">
        <v>9</v>
      </c>
      <c r="G36" s="22" t="n">
        <v>107</v>
      </c>
      <c r="H36" s="22" t="n">
        <v>3</v>
      </c>
      <c r="I36" s="23" t="n">
        <v>104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091</v>
      </c>
      <c r="D37" s="22" t="n">
        <v>966</v>
      </c>
      <c r="E37" s="22" t="n">
        <v>125</v>
      </c>
      <c r="F37" s="22" t="n">
        <v>40</v>
      </c>
      <c r="G37" s="22" t="n">
        <v>188</v>
      </c>
      <c r="H37" s="22" t="n">
        <v>3</v>
      </c>
      <c r="I37" s="23" t="n">
        <v>185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09</v>
      </c>
      <c r="D38" s="22" t="n">
        <v>445</v>
      </c>
      <c r="E38" s="22" t="n">
        <v>64</v>
      </c>
      <c r="F38" s="22" t="n">
        <v>28</v>
      </c>
      <c r="G38" s="22" t="n">
        <v>65</v>
      </c>
      <c r="H38" s="22" t="n">
        <v>4</v>
      </c>
      <c r="I38" s="23" t="n">
        <v>61</v>
      </c>
      <c r="J38" s="23"/>
      <c r="K38" s="24"/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33</v>
      </c>
      <c r="E39" s="22" t="n">
        <v>40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/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69</v>
      </c>
      <c r="D40" s="25" t="n">
        <v>2285</v>
      </c>
      <c r="E40" s="22" t="n">
        <v>384</v>
      </c>
      <c r="F40" s="22" t="n">
        <v>62</v>
      </c>
      <c r="G40" s="22" t="n">
        <v>558</v>
      </c>
      <c r="H40" s="22" t="n">
        <v>5</v>
      </c>
      <c r="I40" s="23" t="n">
        <v>55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6</v>
      </c>
      <c r="D41" s="22" t="n">
        <v>214</v>
      </c>
      <c r="E41" s="22" t="n">
        <v>42</v>
      </c>
      <c r="F41" s="22" t="n">
        <v>5</v>
      </c>
      <c r="G41" s="22" t="n">
        <v>76</v>
      </c>
      <c r="H41" s="22" t="n">
        <v>1</v>
      </c>
      <c r="I41" s="23" t="n">
        <v>75</v>
      </c>
      <c r="J41" s="23"/>
      <c r="K41" s="24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5</v>
      </c>
      <c r="D42" s="22" t="n">
        <v>312</v>
      </c>
      <c r="E42" s="22" t="n">
        <v>33</v>
      </c>
      <c r="F42" s="22" t="n">
        <v>10</v>
      </c>
      <c r="G42" s="22" t="n">
        <v>56</v>
      </c>
      <c r="H42" s="22" t="n">
        <v>1</v>
      </c>
      <c r="I42" s="23" t="n">
        <v>55</v>
      </c>
      <c r="J42" s="23"/>
      <c r="K42" s="24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22</v>
      </c>
      <c r="D43" s="22" t="n">
        <v>519</v>
      </c>
      <c r="E43" s="22" t="n">
        <v>103</v>
      </c>
      <c r="F43" s="22" t="n">
        <v>3</v>
      </c>
      <c r="G43" s="22" t="n">
        <v>92</v>
      </c>
      <c r="H43" s="22" t="n">
        <v>1</v>
      </c>
      <c r="I43" s="23" t="n">
        <v>91</v>
      </c>
      <c r="J43" s="23"/>
      <c r="K43" s="24" t="n">
        <v>1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0</v>
      </c>
      <c r="D44" s="22" t="n">
        <v>300</v>
      </c>
      <c r="E44" s="22" t="n">
        <v>60</v>
      </c>
      <c r="F44" s="22" t="n">
        <v>3</v>
      </c>
      <c r="G44" s="22" t="n">
        <v>66</v>
      </c>
      <c r="H44" s="22" t="n">
        <v>0</v>
      </c>
      <c r="I44" s="23" t="n">
        <v>66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09</v>
      </c>
      <c r="D45" s="25" t="n">
        <v>5425</v>
      </c>
      <c r="E45" s="22" t="n">
        <v>984</v>
      </c>
      <c r="F45" s="22" t="n">
        <v>309</v>
      </c>
      <c r="G45" s="25" t="n">
        <v>2657</v>
      </c>
      <c r="H45" s="22" t="n">
        <v>23</v>
      </c>
      <c r="I45" s="26" t="n">
        <v>2634</v>
      </c>
      <c r="J45" s="26"/>
      <c r="K45" s="24" t="n">
        <v>4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99</v>
      </c>
      <c r="D46" s="22" t="n">
        <v>179</v>
      </c>
      <c r="E46" s="22" t="n">
        <v>20</v>
      </c>
      <c r="F46" s="22" t="n">
        <v>4</v>
      </c>
      <c r="G46" s="22" t="n">
        <v>37</v>
      </c>
      <c r="H46" s="22" t="n">
        <v>0</v>
      </c>
      <c r="I46" s="23" t="n">
        <v>37</v>
      </c>
      <c r="J46" s="23"/>
      <c r="K46" s="24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0</v>
      </c>
      <c r="D47" s="22" t="n">
        <v>235</v>
      </c>
      <c r="E47" s="22" t="n">
        <v>55</v>
      </c>
      <c r="F47" s="22" t="n">
        <v>17</v>
      </c>
      <c r="G47" s="22" t="n">
        <v>82</v>
      </c>
      <c r="H47" s="22" t="n">
        <v>0</v>
      </c>
      <c r="I47" s="27" t="n">
        <v>82</v>
      </c>
      <c r="J47" s="27"/>
      <c r="K47" s="28"/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4)</f>
        <v>47866</v>
      </c>
      <c r="D5" s="42" t="n">
        <f aca="false">SUM(D6:D484)</f>
        <v>38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254</v>
      </c>
      <c r="D6" s="46" t="n">
        <v>2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099</v>
      </c>
      <c r="D7" s="46" t="n">
        <v>3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699</v>
      </c>
      <c r="D8" s="46" t="n">
        <v>2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4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52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293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32</v>
      </c>
      <c r="D12" s="46" t="n">
        <v>1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01</v>
      </c>
      <c r="D13" s="46"/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56</v>
      </c>
      <c r="D14" s="46" t="n">
        <v>1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5</v>
      </c>
      <c r="D15" s="46"/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907</v>
      </c>
      <c r="D16" s="46"/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7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791</v>
      </c>
      <c r="D18" s="46"/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70</v>
      </c>
      <c r="D19" s="46"/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34</v>
      </c>
      <c r="D20" s="46"/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5</v>
      </c>
      <c r="D21" s="46"/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9</v>
      </c>
      <c r="D22" s="46"/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1</v>
      </c>
      <c r="D23" s="46"/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65</v>
      </c>
      <c r="D24" s="46" t="n">
        <v>1</v>
      </c>
    </row>
    <row r="25" s="47" customFormat="true" ht="15" hidden="false" customHeight="false" outlineLevel="0" collapsed="false">
      <c r="A25" s="43" t="s">
        <v>102</v>
      </c>
      <c r="B25" s="44" t="s">
        <v>103</v>
      </c>
      <c r="C25" s="45" t="n">
        <v>558</v>
      </c>
      <c r="D25" s="46"/>
    </row>
    <row r="26" s="47" customFormat="true" ht="25.5" hidden="false" customHeight="false" outlineLevel="0" collapsed="false">
      <c r="A26" s="43" t="s">
        <v>104</v>
      </c>
      <c r="B26" s="44" t="s">
        <v>105</v>
      </c>
      <c r="C26" s="45" t="n">
        <v>558</v>
      </c>
      <c r="D26" s="46"/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84</v>
      </c>
      <c r="D27" s="46"/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73</v>
      </c>
      <c r="D28" s="46" t="n">
        <v>2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72</v>
      </c>
      <c r="D29" s="46"/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66</v>
      </c>
      <c r="D30" s="46"/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5</v>
      </c>
      <c r="D31" s="46"/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3</v>
      </c>
      <c r="D32" s="46" t="n">
        <v>1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87</v>
      </c>
      <c r="D33" s="46" t="n">
        <v>1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81</v>
      </c>
      <c r="D34" s="46"/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0</v>
      </c>
      <c r="D35" s="46"/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80</v>
      </c>
      <c r="D36" s="46" t="n">
        <v>1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52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1</v>
      </c>
      <c r="D38" s="46"/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42</v>
      </c>
      <c r="D39" s="46"/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38</v>
      </c>
      <c r="D40" s="46"/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37</v>
      </c>
      <c r="D41" s="46"/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/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2</v>
      </c>
      <c r="D43" s="46"/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2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2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09</v>
      </c>
      <c r="D46" s="46" t="n">
        <v>2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298</v>
      </c>
      <c r="D47" s="46" t="n">
        <v>3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291</v>
      </c>
      <c r="D48" s="46" t="n">
        <v>1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4</v>
      </c>
      <c r="D49" s="46"/>
    </row>
    <row r="50" s="47" customFormat="true" ht="15" hidden="false" customHeight="false" outlineLevel="0" collapsed="false">
      <c r="A50" s="43" t="s">
        <v>152</v>
      </c>
      <c r="B50" s="44" t="s">
        <v>153</v>
      </c>
      <c r="C50" s="45" t="n">
        <v>271</v>
      </c>
      <c r="D50" s="46"/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58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55</v>
      </c>
      <c r="D52" s="46"/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5</v>
      </c>
      <c r="D53" s="46"/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3</v>
      </c>
      <c r="D54" s="46"/>
    </row>
    <row r="55" s="47" customFormat="true" ht="25.5" hidden="false" customHeight="false" outlineLevel="0" collapsed="false">
      <c r="A55" s="43" t="s">
        <v>162</v>
      </c>
      <c r="B55" s="44" t="s">
        <v>163</v>
      </c>
      <c r="C55" s="45" t="n">
        <v>239</v>
      </c>
      <c r="D55" s="46"/>
    </row>
    <row r="56" s="47" customFormat="true" ht="15" hidden="false" customHeight="false" outlineLevel="0" collapsed="false">
      <c r="A56" s="43" t="s">
        <v>164</v>
      </c>
      <c r="B56" s="44" t="s">
        <v>165</v>
      </c>
      <c r="C56" s="45" t="n">
        <v>234</v>
      </c>
      <c r="D56" s="46"/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1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18</v>
      </c>
      <c r="D58" s="46" t="n">
        <v>1</v>
      </c>
    </row>
    <row r="59" s="47" customFormat="true" ht="25.5" hidden="false" customHeight="false" outlineLevel="0" collapsed="false">
      <c r="A59" s="43" t="s">
        <v>170</v>
      </c>
      <c r="B59" s="44" t="s">
        <v>171</v>
      </c>
      <c r="C59" s="45" t="n">
        <v>215</v>
      </c>
      <c r="D59" s="46"/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/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0</v>
      </c>
      <c r="D61" s="46"/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8</v>
      </c>
      <c r="D62" s="46"/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5</v>
      </c>
      <c r="D63" s="46"/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1</v>
      </c>
      <c r="D64" s="46"/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 t="n">
        <v>1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8</v>
      </c>
      <c r="D66" s="46"/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8</v>
      </c>
      <c r="D67" s="46"/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/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/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/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/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/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4</v>
      </c>
      <c r="D73" s="46" t="n">
        <v>1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66</v>
      </c>
      <c r="D74" s="46"/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5</v>
      </c>
      <c r="D75" s="46"/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/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8</v>
      </c>
      <c r="D77" s="46"/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8</v>
      </c>
      <c r="D78" s="46"/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/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0</v>
      </c>
      <c r="D80" s="46"/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38</v>
      </c>
      <c r="D81" s="46"/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8</v>
      </c>
      <c r="D82" s="46"/>
    </row>
    <row r="83" s="47" customFormat="true" ht="25.5" hidden="false" customHeight="false" outlineLevel="0" collapsed="false">
      <c r="A83" s="43" t="s">
        <v>218</v>
      </c>
      <c r="B83" s="44" t="s">
        <v>219</v>
      </c>
      <c r="C83" s="45" t="n">
        <v>137</v>
      </c>
      <c r="D83" s="46"/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4</v>
      </c>
      <c r="D84" s="46"/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2</v>
      </c>
      <c r="D85" s="46"/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1</v>
      </c>
      <c r="D86" s="46"/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/>
    </row>
    <row r="88" s="47" customFormat="true" ht="25.5" hidden="false" customHeight="false" outlineLevel="0" collapsed="false">
      <c r="A88" s="43" t="s">
        <v>228</v>
      </c>
      <c r="B88" s="44" t="s">
        <v>229</v>
      </c>
      <c r="C88" s="45" t="n">
        <v>126</v>
      </c>
      <c r="D88" s="46"/>
    </row>
    <row r="89" s="47" customFormat="true" ht="15" hidden="false" customHeight="false" outlineLevel="0" collapsed="false">
      <c r="A89" s="43" t="s">
        <v>230</v>
      </c>
      <c r="B89" s="44" t="s">
        <v>231</v>
      </c>
      <c r="C89" s="45" t="n">
        <v>125</v>
      </c>
      <c r="D89" s="46"/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4</v>
      </c>
      <c r="D90" s="46"/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0</v>
      </c>
      <c r="D91" s="46"/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9</v>
      </c>
      <c r="D92" s="46"/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/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/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/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/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7</v>
      </c>
      <c r="D97" s="46"/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6</v>
      </c>
      <c r="D98" s="46"/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6</v>
      </c>
      <c r="D99" s="46"/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3</v>
      </c>
      <c r="D100" s="46"/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/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99</v>
      </c>
      <c r="D102" s="46"/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99</v>
      </c>
      <c r="D103" s="46"/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98</v>
      </c>
      <c r="D104" s="46"/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7</v>
      </c>
      <c r="D105" s="46"/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6</v>
      </c>
      <c r="D106" s="46"/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5</v>
      </c>
      <c r="D107" s="46"/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/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1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/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/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5</v>
      </c>
      <c r="D112" s="46"/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/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3</v>
      </c>
      <c r="D114" s="46"/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/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/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/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/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5</v>
      </c>
      <c r="D119" s="46"/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/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1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2</v>
      </c>
      <c r="D122" s="46"/>
    </row>
    <row r="123" s="47" customFormat="true" ht="25.5" hidden="false" customHeight="false" outlineLevel="0" collapsed="false">
      <c r="A123" s="43" t="s">
        <v>298</v>
      </c>
      <c r="B123" s="44" t="s">
        <v>299</v>
      </c>
      <c r="C123" s="45" t="n">
        <v>71</v>
      </c>
      <c r="D123" s="46"/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0</v>
      </c>
      <c r="D124" s="46"/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69</v>
      </c>
      <c r="D125" s="46"/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8</v>
      </c>
      <c r="D126" s="46"/>
    </row>
    <row r="127" s="47" customFormat="true" ht="25.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/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7</v>
      </c>
      <c r="D128" s="46"/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/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6</v>
      </c>
      <c r="D130" s="46"/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5</v>
      </c>
      <c r="D131" s="46"/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4</v>
      </c>
      <c r="D132" s="46"/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3</v>
      </c>
      <c r="D133" s="46"/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/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/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0</v>
      </c>
      <c r="D136" s="46"/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59</v>
      </c>
      <c r="D137" s="46"/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59</v>
      </c>
      <c r="D138" s="46"/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/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/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/>
    </row>
    <row r="142" s="47" customFormat="true" ht="25.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/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/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/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5</v>
      </c>
      <c r="D145" s="46"/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/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/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/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/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2</v>
      </c>
      <c r="D150" s="46"/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/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/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/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0</v>
      </c>
      <c r="D154" s="46"/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49</v>
      </c>
      <c r="D155" s="46"/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49</v>
      </c>
      <c r="D156" s="46"/>
    </row>
    <row r="157" s="47" customFormat="true" ht="25.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/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/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/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/>
    </row>
    <row r="161" s="47" customFormat="true" ht="25.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/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/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/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6</v>
      </c>
      <c r="D164" s="46"/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5</v>
      </c>
      <c r="D165" s="46"/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5</v>
      </c>
      <c r="D166" s="46"/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5</v>
      </c>
      <c r="D167" s="46"/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/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/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5</v>
      </c>
      <c r="D170" s="46"/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/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/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/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/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/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2</v>
      </c>
      <c r="D176" s="46"/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2</v>
      </c>
      <c r="D177" s="46"/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1</v>
      </c>
      <c r="D178" s="46"/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1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7</v>
      </c>
      <c r="D180" s="46"/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7</v>
      </c>
      <c r="D181" s="46"/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6</v>
      </c>
      <c r="D182" s="46"/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6</v>
      </c>
      <c r="D183" s="46"/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5</v>
      </c>
      <c r="D184" s="46"/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5</v>
      </c>
      <c r="D185" s="46"/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5</v>
      </c>
      <c r="D186" s="46"/>
    </row>
    <row r="187" s="47" customFormat="true" ht="25.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/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/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4</v>
      </c>
      <c r="D189" s="46"/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/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/>
    </row>
    <row r="192" s="47" customFormat="true" ht="1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/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/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/>
    </row>
    <row r="195" s="47" customFormat="true" ht="1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/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/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/>
    </row>
    <row r="198" s="47" customFormat="true" ht="25.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/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/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/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/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/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/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/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29</v>
      </c>
      <c r="D205" s="46"/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29</v>
      </c>
      <c r="D206" s="46"/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/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/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8</v>
      </c>
      <c r="D209" s="46"/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1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/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7</v>
      </c>
      <c r="D212" s="46"/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/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/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/>
    </row>
    <row r="216" s="47" customFormat="true" ht="25.5" hidden="false" customHeight="false" outlineLevel="0" collapsed="false">
      <c r="A216" s="43" t="s">
        <v>484</v>
      </c>
      <c r="B216" s="44" t="s">
        <v>485</v>
      </c>
      <c r="C216" s="45" t="n">
        <v>25</v>
      </c>
      <c r="D216" s="46"/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5</v>
      </c>
      <c r="D217" s="46"/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5</v>
      </c>
      <c r="D218" s="46"/>
    </row>
    <row r="219" s="47" customFormat="true" ht="25.5" hidden="false" customHeight="false" outlineLevel="0" collapsed="false">
      <c r="A219" s="43" t="s">
        <v>490</v>
      </c>
      <c r="B219" s="44" t="s">
        <v>491</v>
      </c>
      <c r="C219" s="45" t="n">
        <v>25</v>
      </c>
      <c r="D219" s="46"/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/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3</v>
      </c>
      <c r="D221" s="46"/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/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/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/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/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/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/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/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/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/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/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0</v>
      </c>
      <c r="D232" s="46"/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0</v>
      </c>
      <c r="D233" s="46"/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0</v>
      </c>
      <c r="D234" s="46"/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/>
    </row>
    <row r="236" s="47" customFormat="true" ht="25.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/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/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/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/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/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/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/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/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/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/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8</v>
      </c>
      <c r="D246" s="46"/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/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/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/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/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/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/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/>
    </row>
    <row r="254" s="47" customFormat="true" ht="25.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/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/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/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/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/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/>
    </row>
    <row r="260" s="47" customFormat="true" ht="25.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/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/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/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/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/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/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/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/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/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/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/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/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/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/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/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/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4</v>
      </c>
      <c r="D276" s="46"/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/>
    </row>
    <row r="278" s="47" customFormat="true" ht="25.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/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/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/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/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/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/>
    </row>
    <row r="284" s="47" customFormat="true" ht="25.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/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/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/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/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/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/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2</v>
      </c>
      <c r="D290" s="46"/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/>
    </row>
    <row r="292" s="47" customFormat="true" ht="1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/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/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/>
    </row>
    <row r="295" s="47" customFormat="true" ht="25.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/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/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/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/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/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/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/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/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/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/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/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/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/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/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/>
    </row>
    <row r="310" s="47" customFormat="true" ht="25.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/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/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/>
    </row>
    <row r="313" s="47" customFormat="true" ht="25.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/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/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/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/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7</v>
      </c>
      <c r="D317" s="46"/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/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/>
    </row>
    <row r="320" s="47" customFormat="true" ht="25.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/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/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/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/>
    </row>
    <row r="324" s="47" customFormat="true" ht="25.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/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/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/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6</v>
      </c>
      <c r="D327" s="46"/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6</v>
      </c>
      <c r="D328" s="46"/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6</v>
      </c>
      <c r="D329" s="46"/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6</v>
      </c>
      <c r="D330" s="46"/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/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/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/>
    </row>
    <row r="334" s="47" customFormat="true" ht="25.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/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/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5</v>
      </c>
      <c r="D336" s="46"/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5</v>
      </c>
      <c r="D337" s="46"/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5</v>
      </c>
      <c r="D338" s="46"/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5</v>
      </c>
      <c r="D339" s="46"/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/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/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/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/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/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/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/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/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/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/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/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/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/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/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/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/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/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/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/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/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/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/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/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/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/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/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/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/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/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/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/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/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/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/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/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/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/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/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/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/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/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/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1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/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/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/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/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/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/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/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/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/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/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/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/>
    </row>
    <row r="395" s="47" customFormat="true" ht="25.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/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/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/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/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/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/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/>
    </row>
    <row r="402" s="47" customFormat="true" ht="25.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/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/>
    </row>
    <row r="404" s="47" customFormat="true" ht="25.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/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/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/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/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/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/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/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/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/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/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/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/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/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/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/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/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/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/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/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/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/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/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/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/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/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1</v>
      </c>
      <c r="D429" s="46"/>
    </row>
    <row r="430" s="47" customFormat="true" ht="25.5" hidden="false" customHeight="false" outlineLevel="0" collapsed="false">
      <c r="A430" s="43" t="s">
        <v>912</v>
      </c>
      <c r="B430" s="44" t="s">
        <v>913</v>
      </c>
      <c r="C430" s="45" t="n">
        <v>1</v>
      </c>
      <c r="D430" s="46"/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/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/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/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/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/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/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/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/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/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/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/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/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/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/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/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/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/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/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/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/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/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/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/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/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/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/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/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/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/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/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/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/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/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/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/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/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/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/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/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/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/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/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/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/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/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/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/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/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/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/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/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/>
    </row>
    <row r="483" customFormat="false" ht="15" hidden="false" customHeight="false" outlineLevel="0" collapsed="false">
      <c r="A483" s="62" t="s">
        <v>1018</v>
      </c>
      <c r="B483" s="63" t="s">
        <v>1019</v>
      </c>
      <c r="C483" s="48" t="n">
        <v>1</v>
      </c>
      <c r="D483" s="64"/>
    </row>
    <row r="484" customFormat="false" ht="15.75" hidden="false" customHeight="false" outlineLevel="0" collapsed="false">
      <c r="A484" s="65" t="s">
        <v>1020</v>
      </c>
      <c r="B484" s="66" t="s">
        <v>1021</v>
      </c>
      <c r="C484" s="67" t="n">
        <v>1</v>
      </c>
      <c r="D484" s="68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9"/>
    </row>
    <row r="487" customFormat="false" ht="15" hidden="false" customHeight="false" outlineLevel="0" collapsed="false">
      <c r="A487" s="69"/>
    </row>
    <row r="488" customFormat="false" ht="15" hidden="false" customHeight="false" outlineLevel="0" collapsed="false">
      <c r="A488" s="69"/>
    </row>
    <row r="489" customFormat="false" ht="15" hidden="false" customHeight="false" outlineLevel="0" collapsed="false">
      <c r="A489" s="69"/>
    </row>
    <row r="490" customFormat="false" ht="15" hidden="false" customHeight="false" outlineLevel="0" collapsed="false">
      <c r="A490" s="69"/>
    </row>
    <row r="491" customFormat="false" ht="15" hidden="false" customHeight="false" outlineLevel="0" collapsed="false">
      <c r="A491" s="69"/>
    </row>
    <row r="492" customFormat="false" ht="15" hidden="false" customHeight="false" outlineLevel="0" collapsed="false">
      <c r="A492" s="69"/>
    </row>
    <row r="493" customFormat="false" ht="15" hidden="false" customHeight="false" outlineLevel="0" collapsed="false">
      <c r="A493" s="69"/>
    </row>
    <row r="494" customFormat="false" ht="15" hidden="false" customHeight="false" outlineLevel="0" collapsed="false">
      <c r="A494" s="69"/>
    </row>
    <row r="495" customFormat="false" ht="15" hidden="false" customHeight="false" outlineLevel="0" collapsed="false">
      <c r="A495" s="69"/>
    </row>
    <row r="496" customFormat="false" ht="15" hidden="false" customHeight="false" outlineLevel="0" collapsed="false">
      <c r="A496" s="69"/>
    </row>
    <row r="497" customFormat="false" ht="15" hidden="false" customHeight="false" outlineLevel="0" collapsed="false">
      <c r="A497" s="69"/>
    </row>
    <row r="498" customFormat="false" ht="15" hidden="false" customHeight="false" outlineLevel="0" collapsed="false">
      <c r="A498" s="69"/>
    </row>
    <row r="499" customFormat="false" ht="15" hidden="false" customHeight="false" outlineLevel="0" collapsed="false">
      <c r="A499" s="69"/>
    </row>
    <row r="500" customFormat="false" ht="15" hidden="false" customHeight="false" outlineLevel="0" collapsed="false">
      <c r="A500" s="69"/>
    </row>
    <row r="501" customFormat="false" ht="15" hidden="false" customHeight="false" outlineLevel="0" collapsed="false">
      <c r="A501" s="69"/>
    </row>
    <row r="502" customFormat="false" ht="15" hidden="false" customHeight="false" outlineLevel="0" collapsed="false">
      <c r="A502" s="69"/>
    </row>
    <row r="503" customFormat="false" ht="15" hidden="false" customHeight="false" outlineLevel="0" collapsed="false">
      <c r="A503" s="69"/>
    </row>
    <row r="504" customFormat="false" ht="15" hidden="false" customHeight="false" outlineLevel="0" collapsed="false">
      <c r="A504" s="69"/>
    </row>
    <row r="505" customFormat="false" ht="15" hidden="false" customHeight="false" outlineLevel="0" collapsed="false">
      <c r="A505" s="69"/>
    </row>
    <row r="506" customFormat="false" ht="15" hidden="false" customHeight="false" outlineLevel="0" collapsed="false">
      <c r="A506" s="69"/>
    </row>
    <row r="507" customFormat="false" ht="15" hidden="false" customHeight="false" outlineLevel="0" collapsed="false">
      <c r="A507" s="69"/>
    </row>
    <row r="508" customFormat="false" ht="15" hidden="false" customHeight="false" outlineLevel="0" collapsed="false">
      <c r="A508" s="69"/>
    </row>
    <row r="509" customFormat="false" ht="15" hidden="false" customHeight="false" outlineLevel="0" collapsed="false">
      <c r="A509" s="69"/>
    </row>
    <row r="510" customFormat="false" ht="15" hidden="false" customHeight="false" outlineLevel="0" collapsed="false">
      <c r="A510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7:58:57Z</dcterms:created>
  <dc:creator>maria.udrescu</dc:creator>
  <dc:description/>
  <dc:language>en-US</dc:language>
  <cp:lastModifiedBy>user</cp:lastModifiedBy>
  <dcterms:modified xsi:type="dcterms:W3CDTF">2020-04-03T08:49:18Z</dcterms:modified>
  <cp:revision>0</cp:revision>
  <dc:subject/>
  <dc:title>RTF Template</dc:title>
</cp:coreProperties>
</file>