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1/12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21-31.12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21-31.12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2361</t>
  </si>
  <si>
    <t xml:space="preserve">Fabricarea produselor din beton pentru construcţii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6831</t>
  </si>
  <si>
    <t xml:space="preserve">Agenţii imobiliar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6820</t>
  </si>
  <si>
    <t xml:space="preserve">Închirierea şi subînchirierea bunurilor imobiliare proprii sau închiriate</t>
  </si>
  <si>
    <t xml:space="preserve">4742</t>
  </si>
  <si>
    <t xml:space="preserve">Comerţ cu amănuntul al echipamentului pentru telecomunicaţii în magazine specializate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637</t>
  </si>
  <si>
    <t xml:space="preserve">Comerţ cu ridicata cu cafea, ceai, cacao şi condiment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4110</t>
  </si>
  <si>
    <t xml:space="preserve">Dezvoltare (promovare) imobiliară</t>
  </si>
  <si>
    <t xml:space="preserve">9522</t>
  </si>
  <si>
    <t xml:space="preserve">Repararea dispozitivelor de uz gospodăresc şi a echipamentelor pentru casă şi grădină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6832</t>
  </si>
  <si>
    <t xml:space="preserve">Administrarea imobilelor pe bază de comision sau contract</t>
  </si>
  <si>
    <t xml:space="preserve">4636</t>
  </si>
  <si>
    <t xml:space="preserve">Comerţ cu ridicata al zahărului, ciocolatei şi produselor zaharoase</t>
  </si>
  <si>
    <t xml:space="preserve">4651</t>
  </si>
  <si>
    <t xml:space="preserve">Comerţ cu ridicata al calculatoarelor, echipamentelor periferice şi software- ului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1399</t>
  </si>
  <si>
    <t xml:space="preserve">Fabricarea altor articole textile n.c.a.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1051</t>
  </si>
  <si>
    <t xml:space="preserve">Fabricarea produselor lactate şi a brânzeturilor</t>
  </si>
  <si>
    <t xml:space="preserve">7732</t>
  </si>
  <si>
    <t xml:space="preserve">Activităţi de închiriere şi leasing cu maşini şi echipamente pentru construcţii</t>
  </si>
  <si>
    <t xml:space="preserve">2222</t>
  </si>
  <si>
    <t xml:space="preserve">Fabricarea articolelor de ambalaj din material plastic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5530</t>
  </si>
  <si>
    <t xml:space="preserve">Parcuri pentru rulote, campinguri şi tabe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9321</t>
  </si>
  <si>
    <t xml:space="preserve">Bâlciuri şi parcuri de distracţii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521</t>
  </si>
  <si>
    <t xml:space="preserve">Repararea aparatelor electronice de uz casnic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729</t>
  </si>
  <si>
    <t xml:space="preserve">Fabricarea altor articole din hârtie şi carton n.c.a.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1411</t>
  </si>
  <si>
    <t xml:space="preserve">Fabricarea articolelor de îmbrăcăminte din piele</t>
  </si>
  <si>
    <t xml:space="preserve">2221</t>
  </si>
  <si>
    <t xml:space="preserve">Fabricarea plăcilor, foliilor, tuburilor şi profilelor din material plastic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6810</t>
  </si>
  <si>
    <t xml:space="preserve">Cumpărarea şi vânzarea de bunuri imobiliare proprii</t>
  </si>
  <si>
    <t xml:space="preserve">3514</t>
  </si>
  <si>
    <t xml:space="preserve">Comercializarea energiei electric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6560</xdr:colOff>
      <xdr:row>9</xdr:row>
      <xdr:rowOff>57600</xdr:rowOff>
    </xdr:from>
    <xdr:to>
      <xdr:col>8</xdr:col>
      <xdr:colOff>60120</xdr:colOff>
      <xdr:row>4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920" y="1715040"/>
          <a:ext cx="65502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56040</xdr:colOff>
      <xdr:row>17</xdr:row>
      <xdr:rowOff>162360</xdr:rowOff>
    </xdr:from>
    <xdr:to>
      <xdr:col>2</xdr:col>
      <xdr:colOff>684720</xdr:colOff>
      <xdr:row>40</xdr:row>
      <xdr:rowOff>190440</xdr:rowOff>
    </xdr:to>
    <xdr:sp>
      <xdr:nvSpPr>
        <xdr:cNvPr id="1" name="Text Box 2"/>
        <xdr:cNvSpPr/>
      </xdr:nvSpPr>
      <xdr:spPr>
        <a:xfrm>
          <a:off x="1678320" y="3848400"/>
          <a:ext cx="4472640" cy="4543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5</xdr:row>
      <xdr:rowOff>162360</xdr:rowOff>
    </xdr:from>
    <xdr:to>
      <xdr:col>2</xdr:col>
      <xdr:colOff>654480</xdr:colOff>
      <xdr:row>96</xdr:row>
      <xdr:rowOff>190440</xdr:rowOff>
    </xdr:to>
    <xdr:sp>
      <xdr:nvSpPr>
        <xdr:cNvPr id="2" name="Text Box 2"/>
        <xdr:cNvSpPr/>
      </xdr:nvSpPr>
      <xdr:spPr>
        <a:xfrm>
          <a:off x="1648800" y="15831000"/>
          <a:ext cx="4471920" cy="4561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32</xdr:row>
      <xdr:rowOff>19080</xdr:rowOff>
    </xdr:from>
    <xdr:to>
      <xdr:col>2</xdr:col>
      <xdr:colOff>705240</xdr:colOff>
      <xdr:row>153</xdr:row>
      <xdr:rowOff>181080</xdr:rowOff>
    </xdr:to>
    <xdr:sp>
      <xdr:nvSpPr>
        <xdr:cNvPr id="3" name="Text Box 2"/>
        <xdr:cNvSpPr/>
      </xdr:nvSpPr>
      <xdr:spPr>
        <a:xfrm>
          <a:off x="1702800" y="27879840"/>
          <a:ext cx="4468680" cy="4562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190</xdr:row>
      <xdr:rowOff>114480</xdr:rowOff>
    </xdr:from>
    <xdr:to>
      <xdr:col>2</xdr:col>
      <xdr:colOff>754920</xdr:colOff>
      <xdr:row>213</xdr:row>
      <xdr:rowOff>19440</xdr:rowOff>
    </xdr:to>
    <xdr:sp>
      <xdr:nvSpPr>
        <xdr:cNvPr id="4" name="Text Box 2"/>
        <xdr:cNvSpPr/>
      </xdr:nvSpPr>
      <xdr:spPr>
        <a:xfrm>
          <a:off x="1752120" y="39824280"/>
          <a:ext cx="4469040" cy="4552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249</xdr:row>
      <xdr:rowOff>0</xdr:rowOff>
    </xdr:from>
    <xdr:to>
      <xdr:col>2</xdr:col>
      <xdr:colOff>584640</xdr:colOff>
      <xdr:row>269</xdr:row>
      <xdr:rowOff>95400</xdr:rowOff>
    </xdr:to>
    <xdr:sp>
      <xdr:nvSpPr>
        <xdr:cNvPr id="5" name="Text Box 2"/>
        <xdr:cNvSpPr/>
      </xdr:nvSpPr>
      <xdr:spPr>
        <a:xfrm>
          <a:off x="1579680" y="51882840"/>
          <a:ext cx="4471200" cy="45720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304</xdr:row>
      <xdr:rowOff>162000</xdr:rowOff>
    </xdr:from>
    <xdr:to>
      <xdr:col>2</xdr:col>
      <xdr:colOff>775440</xdr:colOff>
      <xdr:row>326</xdr:row>
      <xdr:rowOff>133200</xdr:rowOff>
    </xdr:to>
    <xdr:sp>
      <xdr:nvSpPr>
        <xdr:cNvPr id="6" name="Text Box 2"/>
        <xdr:cNvSpPr/>
      </xdr:nvSpPr>
      <xdr:spPr>
        <a:xfrm>
          <a:off x="1762200" y="63855720"/>
          <a:ext cx="4479480" cy="45622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364</xdr:row>
      <xdr:rowOff>28440</xdr:rowOff>
    </xdr:from>
    <xdr:to>
      <xdr:col>2</xdr:col>
      <xdr:colOff>724680</xdr:colOff>
      <xdr:row>386</xdr:row>
      <xdr:rowOff>133200</xdr:rowOff>
    </xdr:to>
    <xdr:sp>
      <xdr:nvSpPr>
        <xdr:cNvPr id="7" name="Text Box 2"/>
        <xdr:cNvSpPr/>
      </xdr:nvSpPr>
      <xdr:spPr>
        <a:xfrm>
          <a:off x="1712880" y="75818880"/>
          <a:ext cx="4478040" cy="45622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425</xdr:row>
      <xdr:rowOff>114480</xdr:rowOff>
    </xdr:from>
    <xdr:to>
      <xdr:col>2</xdr:col>
      <xdr:colOff>754920</xdr:colOff>
      <xdr:row>449</xdr:row>
      <xdr:rowOff>85680</xdr:rowOff>
    </xdr:to>
    <xdr:sp>
      <xdr:nvSpPr>
        <xdr:cNvPr id="8" name="Text Box 2"/>
        <xdr:cNvSpPr/>
      </xdr:nvSpPr>
      <xdr:spPr>
        <a:xfrm>
          <a:off x="1752120" y="88058880"/>
          <a:ext cx="4469040" cy="45432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472</xdr:row>
      <xdr:rowOff>95400</xdr:rowOff>
    </xdr:from>
    <xdr:to>
      <xdr:col>2</xdr:col>
      <xdr:colOff>473760</xdr:colOff>
      <xdr:row>496</xdr:row>
      <xdr:rowOff>38160</xdr:rowOff>
    </xdr:to>
    <xdr:sp>
      <xdr:nvSpPr>
        <xdr:cNvPr id="9" name="Text Box 2"/>
        <xdr:cNvSpPr/>
      </xdr:nvSpPr>
      <xdr:spPr>
        <a:xfrm>
          <a:off x="1461600" y="97259760"/>
          <a:ext cx="4478400" cy="45338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653</v>
      </c>
      <c r="D5" s="16" t="n">
        <v>39145</v>
      </c>
      <c r="E5" s="16" t="n">
        <v>9508</v>
      </c>
      <c r="F5" s="16" t="n">
        <v>1511</v>
      </c>
      <c r="G5" s="16" t="n">
        <v>11606</v>
      </c>
      <c r="H5" s="17" t="n">
        <v>23</v>
      </c>
      <c r="I5" s="18" t="n">
        <v>11583</v>
      </c>
      <c r="J5" s="18"/>
      <c r="K5" s="19" t="n">
        <v>2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1</v>
      </c>
      <c r="D6" s="22" t="n">
        <v>620</v>
      </c>
      <c r="E6" s="22" t="n">
        <v>141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5</v>
      </c>
      <c r="D7" s="22" t="n">
        <v>496</v>
      </c>
      <c r="E7" s="22" t="n">
        <v>10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9</v>
      </c>
      <c r="D8" s="25" t="n">
        <v>1335</v>
      </c>
      <c r="E8" s="22" t="n">
        <v>304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8</v>
      </c>
      <c r="D9" s="22" t="n">
        <v>880</v>
      </c>
      <c r="E9" s="22" t="n">
        <v>298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1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4</v>
      </c>
      <c r="D10" s="25" t="n">
        <v>1233</v>
      </c>
      <c r="E10" s="22" t="n">
        <v>241</v>
      </c>
      <c r="F10" s="22" t="n">
        <v>42</v>
      </c>
      <c r="G10" s="22" t="n">
        <v>309</v>
      </c>
      <c r="H10" s="22" t="n">
        <v>5</v>
      </c>
      <c r="I10" s="23" t="n">
        <v>304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1</v>
      </c>
      <c r="D11" s="22" t="n">
        <v>814</v>
      </c>
      <c r="E11" s="22" t="n">
        <v>237</v>
      </c>
      <c r="F11" s="22" t="n">
        <v>26</v>
      </c>
      <c r="G11" s="22" t="n">
        <v>136</v>
      </c>
      <c r="H11" s="22" t="n">
        <v>2</v>
      </c>
      <c r="I11" s="23" t="n">
        <v>134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0</v>
      </c>
      <c r="D12" s="22" t="n">
        <v>342</v>
      </c>
      <c r="E12" s="22" t="n">
        <v>128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8</v>
      </c>
      <c r="D13" s="25" t="n">
        <v>1453</v>
      </c>
      <c r="E13" s="22" t="n">
        <v>305</v>
      </c>
      <c r="F13" s="22" t="n">
        <v>40</v>
      </c>
      <c r="G13" s="22" t="n">
        <v>523</v>
      </c>
      <c r="H13" s="22" t="n">
        <v>0</v>
      </c>
      <c r="I13" s="23" t="n">
        <v>523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4</v>
      </c>
      <c r="D14" s="22" t="n">
        <v>280</v>
      </c>
      <c r="E14" s="22" t="n">
        <v>134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91</v>
      </c>
      <c r="E15" s="22" t="n">
        <v>170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6</v>
      </c>
      <c r="E16" s="22" t="n">
        <v>5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48</v>
      </c>
      <c r="D17" s="25" t="n">
        <v>4796</v>
      </c>
      <c r="E17" s="22" t="n">
        <v>852</v>
      </c>
      <c r="F17" s="22" t="n">
        <v>89</v>
      </c>
      <c r="G17" s="25" t="n">
        <v>1393</v>
      </c>
      <c r="H17" s="22" t="n">
        <v>1</v>
      </c>
      <c r="I17" s="26" t="n">
        <v>1392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1</v>
      </c>
      <c r="D18" s="25" t="n">
        <v>1116</v>
      </c>
      <c r="E18" s="22" t="n">
        <v>365</v>
      </c>
      <c r="F18" s="22" t="n">
        <v>88</v>
      </c>
      <c r="G18" s="22" t="n">
        <v>274</v>
      </c>
      <c r="H18" s="22" t="n">
        <v>1</v>
      </c>
      <c r="I18" s="23" t="n">
        <v>273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6</v>
      </c>
      <c r="E19" s="22" t="n">
        <v>38</v>
      </c>
      <c r="F19" s="22" t="n">
        <v>2</v>
      </c>
      <c r="G19" s="22" t="n">
        <v>65</v>
      </c>
      <c r="H19" s="22" t="n">
        <v>1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6</v>
      </c>
      <c r="D20" s="22" t="n">
        <v>700</v>
      </c>
      <c r="E20" s="22" t="n">
        <v>146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8</v>
      </c>
      <c r="D21" s="25" t="n">
        <v>1508</v>
      </c>
      <c r="E21" s="22" t="n">
        <v>410</v>
      </c>
      <c r="F21" s="22" t="n">
        <v>100</v>
      </c>
      <c r="G21" s="22" t="n">
        <v>826</v>
      </c>
      <c r="H21" s="22" t="n">
        <v>0</v>
      </c>
      <c r="I21" s="23" t="n">
        <v>826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7</v>
      </c>
      <c r="D22" s="25" t="n">
        <v>1130</v>
      </c>
      <c r="E22" s="22" t="n">
        <v>357</v>
      </c>
      <c r="F22" s="22" t="n">
        <v>51</v>
      </c>
      <c r="G22" s="22" t="n">
        <v>292</v>
      </c>
      <c r="H22" s="22" t="n">
        <v>0</v>
      </c>
      <c r="I22" s="23" t="n">
        <v>292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0</v>
      </c>
      <c r="D23" s="22" t="n">
        <v>465</v>
      </c>
      <c r="E23" s="22" t="n">
        <v>155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6</v>
      </c>
      <c r="D25" s="22" t="n">
        <v>695</v>
      </c>
      <c r="E25" s="22" t="n">
        <v>171</v>
      </c>
      <c r="F25" s="22" t="n">
        <v>17</v>
      </c>
      <c r="G25" s="22" t="n">
        <v>164</v>
      </c>
      <c r="H25" s="22" t="n">
        <v>0</v>
      </c>
      <c r="I25" s="23" t="n">
        <v>16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4</v>
      </c>
      <c r="E26" s="22" t="n">
        <v>6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8</v>
      </c>
      <c r="D27" s="25" t="n">
        <v>1174</v>
      </c>
      <c r="E27" s="22" t="n">
        <v>384</v>
      </c>
      <c r="F27" s="22" t="n">
        <v>62</v>
      </c>
      <c r="G27" s="22" t="n">
        <v>522</v>
      </c>
      <c r="H27" s="22" t="n">
        <v>0</v>
      </c>
      <c r="I27" s="23" t="n">
        <v>522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4</v>
      </c>
      <c r="D28" s="25" t="n">
        <v>1278</v>
      </c>
      <c r="E28" s="22" t="n">
        <v>306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1</v>
      </c>
      <c r="D29" s="25" t="n">
        <v>2138</v>
      </c>
      <c r="E29" s="22" t="n">
        <v>293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3</v>
      </c>
      <c r="E30" s="22" t="n">
        <v>52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18</v>
      </c>
      <c r="E31" s="22" t="n">
        <v>216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2</v>
      </c>
      <c r="D32" s="22" t="n">
        <v>481</v>
      </c>
      <c r="E32" s="22" t="n">
        <v>91</v>
      </c>
      <c r="F32" s="22" t="n">
        <v>7</v>
      </c>
      <c r="G32" s="22" t="n">
        <v>132</v>
      </c>
      <c r="H32" s="22" t="n">
        <v>0</v>
      </c>
      <c r="I32" s="23" t="n">
        <v>132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499</v>
      </c>
      <c r="E33" s="22" t="n">
        <v>141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1</v>
      </c>
      <c r="D34" s="22" t="n">
        <v>792</v>
      </c>
      <c r="E34" s="22" t="n">
        <v>239</v>
      </c>
      <c r="F34" s="22" t="n">
        <v>26</v>
      </c>
      <c r="G34" s="22" t="n">
        <v>190</v>
      </c>
      <c r="H34" s="22" t="n">
        <v>1</v>
      </c>
      <c r="I34" s="23" t="n">
        <v>189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1</v>
      </c>
      <c r="D35" s="25" t="n">
        <v>1037</v>
      </c>
      <c r="E35" s="22" t="n">
        <v>214</v>
      </c>
      <c r="F35" s="22" t="n">
        <v>9</v>
      </c>
      <c r="G35" s="22" t="n">
        <v>188</v>
      </c>
      <c r="H35" s="22" t="n">
        <v>0</v>
      </c>
      <c r="I35" s="23" t="n">
        <v>188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8</v>
      </c>
      <c r="D36" s="22" t="n">
        <v>683</v>
      </c>
      <c r="E36" s="22" t="n">
        <v>185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1</v>
      </c>
      <c r="D37" s="22" t="n">
        <v>929</v>
      </c>
      <c r="E37" s="22" t="n">
        <v>182</v>
      </c>
      <c r="F37" s="22" t="n">
        <v>40</v>
      </c>
      <c r="G37" s="22" t="n">
        <v>200</v>
      </c>
      <c r="H37" s="22" t="n">
        <v>4</v>
      </c>
      <c r="I37" s="23" t="n">
        <v>196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3</v>
      </c>
      <c r="E38" s="22" t="n">
        <v>82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5</v>
      </c>
      <c r="E39" s="22" t="n">
        <v>50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1</v>
      </c>
      <c r="D40" s="25" t="n">
        <v>2177</v>
      </c>
      <c r="E40" s="22" t="n">
        <v>524</v>
      </c>
      <c r="F40" s="22" t="n">
        <v>67</v>
      </c>
      <c r="G40" s="22" t="n">
        <v>570</v>
      </c>
      <c r="H40" s="22" t="n">
        <v>1</v>
      </c>
      <c r="I40" s="23" t="n">
        <v>569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6</v>
      </c>
      <c r="E41" s="22" t="n">
        <v>63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9</v>
      </c>
      <c r="D42" s="22" t="n">
        <v>293</v>
      </c>
      <c r="E42" s="22" t="n">
        <v>56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7</v>
      </c>
      <c r="D43" s="22" t="n">
        <v>499</v>
      </c>
      <c r="E43" s="22" t="n">
        <v>148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0</v>
      </c>
      <c r="D44" s="22" t="n">
        <v>273</v>
      </c>
      <c r="E44" s="22" t="n">
        <v>97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17</v>
      </c>
      <c r="D45" s="25" t="n">
        <v>5165</v>
      </c>
      <c r="E45" s="25" t="n">
        <v>1352</v>
      </c>
      <c r="F45" s="22" t="n">
        <v>323</v>
      </c>
      <c r="G45" s="25" t="n">
        <v>2713</v>
      </c>
      <c r="H45" s="22" t="n">
        <v>6</v>
      </c>
      <c r="I45" s="26" t="n">
        <v>2707</v>
      </c>
      <c r="J45" s="26"/>
      <c r="K45" s="24" t="n">
        <v>4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7</v>
      </c>
      <c r="E46" s="22" t="n">
        <v>38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1</v>
      </c>
      <c r="E47" s="22" t="n">
        <v>66</v>
      </c>
      <c r="F47" s="22" t="n">
        <v>18</v>
      </c>
      <c r="G47" s="22" t="n">
        <v>86</v>
      </c>
      <c r="H47" s="22" t="n">
        <v>1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653</v>
      </c>
      <c r="D5" s="42" t="n">
        <f aca="false">SUM(D6:D486)</f>
        <v>2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57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47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1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2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0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4</v>
      </c>
      <c r="D11" s="46" t="n">
        <v>2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8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27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19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4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4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3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0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3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0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1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5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1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1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5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4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2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7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2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2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8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1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8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1</v>
      </c>
    </row>
    <row r="43" s="47" customFormat="true" ht="25.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2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9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2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0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4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4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 t="n">
        <v>1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1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8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5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9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3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2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1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10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9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7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1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1</v>
      </c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1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1</v>
      </c>
    </row>
    <row r="160" s="47" customFormat="true" ht="25.5" hidden="false" customHeight="false" outlineLevel="0" collapsed="false">
      <c r="A160" s="43" t="s">
        <v>372</v>
      </c>
      <c r="B160" s="44" t="s">
        <v>373</v>
      </c>
      <c r="C160" s="45" t="n">
        <v>49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6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25.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25.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25.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</row>
    <row r="486" customFormat="false" ht="15.75" hidden="false" customHeight="false" outlineLevel="0" collapsed="false">
      <c r="A486" s="62" t="s">
        <v>1024</v>
      </c>
      <c r="B486" s="63" t="s">
        <v>1025</v>
      </c>
      <c r="C486" s="64" t="n">
        <v>1</v>
      </c>
      <c r="D486" s="65" t="n">
        <v>0</v>
      </c>
      <c r="E486" s="66"/>
      <c r="F486" s="66"/>
      <c r="G486" s="66"/>
    </row>
    <row r="487" customFormat="false" ht="15.75" hidden="false" customHeight="false" outlineLevel="0" collapsed="false">
      <c r="A487" s="67"/>
      <c r="B487" s="66"/>
      <c r="C487" s="66"/>
      <c r="D487" s="66"/>
      <c r="E487" s="66"/>
      <c r="F487" s="66"/>
      <c r="G487" s="66"/>
    </row>
    <row r="488" customFormat="false" ht="15" hidden="false" customHeight="false" outlineLevel="0" collapsed="false">
      <c r="A488" s="67"/>
      <c r="B488" s="66"/>
      <c r="C488" s="66"/>
      <c r="D488" s="66"/>
      <c r="E488" s="66"/>
      <c r="F488" s="66"/>
      <c r="G488" s="66"/>
    </row>
    <row r="489" customFormat="false" ht="15" hidden="false" customHeight="false" outlineLevel="0" collapsed="false">
      <c r="A489" s="67"/>
      <c r="B489" s="66"/>
      <c r="C489" s="66"/>
      <c r="D489" s="66"/>
      <c r="E489" s="66"/>
      <c r="F489" s="66"/>
      <c r="G489" s="66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24:32Z</dcterms:created>
  <dc:creator>Maria Udrescu</dc:creator>
  <dc:description/>
  <dc:language>en-US</dc:language>
  <cp:lastModifiedBy>Maria Udrescu</cp:lastModifiedBy>
  <dcterms:modified xsi:type="dcterms:W3CDTF">2022-01-05T14:47:22Z</dcterms:modified>
  <cp:revision>0</cp:revision>
  <dc:subject/>
  <dc:title>RTF Template</dc:title>
</cp:coreProperties>
</file>