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0.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925</v>
      </c>
      <c r="D7" s="11" t="n">
        <f aca="false">E7+G7+I7+K7+M7</f>
        <v>14264</v>
      </c>
      <c r="E7" s="11" t="n">
        <f aca="false">man!E2</f>
        <v>1702</v>
      </c>
      <c r="F7" s="12" t="n">
        <f aca="false">E7/D7*100</f>
        <v>11.932136848009</v>
      </c>
      <c r="G7" s="11" t="n">
        <f aca="false">man!F2</f>
        <v>3409</v>
      </c>
      <c r="H7" s="12" t="n">
        <f aca="false">G7/D7*100</f>
        <v>23.899326977005</v>
      </c>
      <c r="I7" s="11" t="n">
        <f aca="false">man!G2</f>
        <v>4025</v>
      </c>
      <c r="J7" s="12" t="n">
        <f aca="false">I7/D7*100</f>
        <v>28.2178911946158</v>
      </c>
      <c r="K7" s="11" t="n">
        <f aca="false">man!H2</f>
        <v>2932</v>
      </c>
      <c r="L7" s="12" t="n">
        <f aca="false">K7/D7*100</f>
        <v>20.5552439708357</v>
      </c>
      <c r="M7" s="11" t="n">
        <f aca="false">man!I2</f>
        <v>2196</v>
      </c>
      <c r="N7" s="12" t="n">
        <f aca="false">M7/D7*100</f>
        <v>15.3954010095345</v>
      </c>
      <c r="P7" s="13"/>
      <c r="Q7" s="14"/>
      <c r="R7" s="14"/>
    </row>
    <row r="8" customFormat="false" ht="12.75" hidden="false" customHeight="false" outlineLevel="0" collapsed="false">
      <c r="A8" s="9" t="s">
        <v>16</v>
      </c>
      <c r="B8" s="10" t="s">
        <v>17</v>
      </c>
      <c r="C8" s="11" t="n">
        <f aca="false">man!C3</f>
        <v>11741</v>
      </c>
      <c r="D8" s="11" t="n">
        <f aca="false">E8+G8+I8+K8+M8</f>
        <v>12832</v>
      </c>
      <c r="E8" s="11" t="n">
        <f aca="false">man!E3</f>
        <v>1432</v>
      </c>
      <c r="F8" s="12" t="n">
        <f aca="false">E8/D8*100</f>
        <v>11.1596009975062</v>
      </c>
      <c r="G8" s="11" t="n">
        <f aca="false">man!F3</f>
        <v>2968</v>
      </c>
      <c r="H8" s="12" t="n">
        <f aca="false">G8/D8*100</f>
        <v>23.1296758104738</v>
      </c>
      <c r="I8" s="11" t="n">
        <f aca="false">man!G3</f>
        <v>3537</v>
      </c>
      <c r="J8" s="12" t="n">
        <f aca="false">I8/D8*100</f>
        <v>27.5639027431421</v>
      </c>
      <c r="K8" s="11" t="n">
        <f aca="false">man!H3</f>
        <v>2686</v>
      </c>
      <c r="L8" s="12" t="n">
        <f aca="false">K8/D8*100</f>
        <v>20.9320448877806</v>
      </c>
      <c r="M8" s="11" t="n">
        <f aca="false">man!I3</f>
        <v>2209</v>
      </c>
      <c r="N8" s="12" t="n">
        <f aca="false">M8/D8*100</f>
        <v>17.2147755610973</v>
      </c>
      <c r="P8" s="13"/>
      <c r="Q8" s="14"/>
      <c r="R8" s="14"/>
    </row>
    <row r="9" customFormat="false" ht="12.75" hidden="false" customHeight="false" outlineLevel="0" collapsed="false">
      <c r="A9" s="9" t="s">
        <v>18</v>
      </c>
      <c r="B9" s="10" t="s">
        <v>19</v>
      </c>
      <c r="C9" s="11" t="n">
        <f aca="false">man!C4</f>
        <v>10322</v>
      </c>
      <c r="D9" s="11" t="n">
        <f aca="false">E9+G9+I9+K9+M9</f>
        <v>11462</v>
      </c>
      <c r="E9" s="11" t="n">
        <f aca="false">man!E4</f>
        <v>947</v>
      </c>
      <c r="F9" s="12" t="n">
        <f aca="false">E9/D9*100</f>
        <v>8.26208340603734</v>
      </c>
      <c r="G9" s="11" t="n">
        <f aca="false">man!F4</f>
        <v>2442</v>
      </c>
      <c r="H9" s="12" t="n">
        <f aca="false">G9/D9*100</f>
        <v>21.3051823416507</v>
      </c>
      <c r="I9" s="11" t="n">
        <f aca="false">man!G4</f>
        <v>3440</v>
      </c>
      <c r="J9" s="12" t="n">
        <f aca="false">I9/D9*100</f>
        <v>30.0122142732507</v>
      </c>
      <c r="K9" s="11" t="n">
        <f aca="false">man!H4</f>
        <v>2577</v>
      </c>
      <c r="L9" s="12" t="n">
        <f aca="false">K9/D9*100</f>
        <v>22.4829872622579</v>
      </c>
      <c r="M9" s="11" t="n">
        <f aca="false">man!I4</f>
        <v>2056</v>
      </c>
      <c r="N9" s="12" t="n">
        <f aca="false">M9/D9*100</f>
        <v>17.9375327168034</v>
      </c>
      <c r="P9" s="13"/>
      <c r="Q9" s="14"/>
      <c r="R9" s="14"/>
    </row>
    <row r="10" customFormat="false" ht="12.75" hidden="false" customHeight="false" outlineLevel="0" collapsed="false">
      <c r="A10" s="9" t="s">
        <v>20</v>
      </c>
      <c r="B10" s="10" t="s">
        <v>21</v>
      </c>
      <c r="C10" s="11" t="n">
        <f aca="false">man!C5</f>
        <v>10014</v>
      </c>
      <c r="D10" s="11" t="n">
        <f aca="false">E10+G10+I10+K10+M10</f>
        <v>11094</v>
      </c>
      <c r="E10" s="11" t="n">
        <f aca="false">man!E5</f>
        <v>1001</v>
      </c>
      <c r="F10" s="12" t="n">
        <f aca="false">E10/D10*100</f>
        <v>9.02289525869839</v>
      </c>
      <c r="G10" s="11" t="n">
        <f aca="false">man!F5</f>
        <v>2509</v>
      </c>
      <c r="H10" s="12" t="n">
        <f aca="false">G10/D10*100</f>
        <v>22.6158283756986</v>
      </c>
      <c r="I10" s="11" t="n">
        <f aca="false">man!G5</f>
        <v>3104</v>
      </c>
      <c r="J10" s="12" t="n">
        <f aca="false">I10/D10*100</f>
        <v>27.9790877952046</v>
      </c>
      <c r="K10" s="11" t="n">
        <f aca="false">man!H5</f>
        <v>2418</v>
      </c>
      <c r="L10" s="12" t="n">
        <f aca="false">K10/D10*100</f>
        <v>21.7955651703624</v>
      </c>
      <c r="M10" s="11" t="n">
        <f aca="false">man!I5</f>
        <v>2062</v>
      </c>
      <c r="N10" s="12" t="n">
        <f aca="false">M10/D10*100</f>
        <v>18.5866234000361</v>
      </c>
      <c r="P10" s="13"/>
      <c r="Q10" s="14"/>
      <c r="R10" s="14"/>
    </row>
    <row r="11" customFormat="false" ht="12.75" hidden="false" customHeight="false" outlineLevel="0" collapsed="false">
      <c r="A11" s="9" t="s">
        <v>22</v>
      </c>
      <c r="B11" s="10" t="s">
        <v>23</v>
      </c>
      <c r="C11" s="11" t="n">
        <f aca="false">man!C6</f>
        <v>19298</v>
      </c>
      <c r="D11" s="11" t="n">
        <f aca="false">E11+G11+I11+K11+M11</f>
        <v>21382</v>
      </c>
      <c r="E11" s="11" t="n">
        <f aca="false">man!E6</f>
        <v>2805</v>
      </c>
      <c r="F11" s="12" t="n">
        <f aca="false">E11/D11*100</f>
        <v>13.1185108970162</v>
      </c>
      <c r="G11" s="11" t="n">
        <f aca="false">man!F6</f>
        <v>5594</v>
      </c>
      <c r="H11" s="12" t="n">
        <f aca="false">G11/D11*100</f>
        <v>26.1621924983631</v>
      </c>
      <c r="I11" s="11" t="n">
        <f aca="false">man!G6</f>
        <v>6282</v>
      </c>
      <c r="J11" s="12" t="n">
        <f aca="false">I11/D11*100</f>
        <v>29.3798522121411</v>
      </c>
      <c r="K11" s="11" t="n">
        <f aca="false">man!H6</f>
        <v>3858</v>
      </c>
      <c r="L11" s="12" t="n">
        <f aca="false">K11/D11*100</f>
        <v>18.043213918249</v>
      </c>
      <c r="M11" s="11" t="n">
        <f aca="false">man!I6</f>
        <v>2843</v>
      </c>
      <c r="N11" s="12" t="n">
        <f aca="false">M11/D11*100</f>
        <v>13.2962304742307</v>
      </c>
      <c r="P11" s="13"/>
      <c r="Q11" s="14"/>
      <c r="R11" s="14"/>
    </row>
    <row r="12" customFormat="false" ht="12.75" hidden="false" customHeight="false" outlineLevel="0" collapsed="false">
      <c r="A12" s="9" t="s">
        <v>24</v>
      </c>
      <c r="B12" s="10" t="s">
        <v>25</v>
      </c>
      <c r="C12" s="11" t="n">
        <f aca="false">man!C7</f>
        <v>9109</v>
      </c>
      <c r="D12" s="11" t="n">
        <f aca="false">E12+G12+I12+K12+M12</f>
        <v>10501</v>
      </c>
      <c r="E12" s="11" t="n">
        <f aca="false">man!E7</f>
        <v>1383</v>
      </c>
      <c r="F12" s="12" t="n">
        <f aca="false">E12/D12*100</f>
        <v>13.1701742691172</v>
      </c>
      <c r="G12" s="11" t="n">
        <f aca="false">man!F7</f>
        <v>2424</v>
      </c>
      <c r="H12" s="12" t="n">
        <f aca="false">G12/D12*100</f>
        <v>23.0835158556328</v>
      </c>
      <c r="I12" s="11" t="n">
        <f aca="false">man!G7</f>
        <v>2706</v>
      </c>
      <c r="J12" s="12" t="n">
        <f aca="false">I12/D12*100</f>
        <v>25.7689743833921</v>
      </c>
      <c r="K12" s="11" t="n">
        <f aca="false">man!H7</f>
        <v>1996</v>
      </c>
      <c r="L12" s="12" t="n">
        <f aca="false">K12/D12*100</f>
        <v>19.0077135510904</v>
      </c>
      <c r="M12" s="11" t="n">
        <f aca="false">man!I7</f>
        <v>1992</v>
      </c>
      <c r="N12" s="12" t="n">
        <f aca="false">M12/D12*100</f>
        <v>18.9696219407675</v>
      </c>
      <c r="P12" s="13"/>
      <c r="Q12" s="14"/>
      <c r="R12" s="14"/>
    </row>
    <row r="13" customFormat="false" ht="12.75" hidden="false" customHeight="false" outlineLevel="0" collapsed="false">
      <c r="A13" s="9" t="s">
        <v>26</v>
      </c>
      <c r="B13" s="10" t="s">
        <v>27</v>
      </c>
      <c r="C13" s="11" t="n">
        <f aca="false">man!C8</f>
        <v>8043</v>
      </c>
      <c r="D13" s="11" t="n">
        <f aca="false">E13+G13+I13+K13+M13</f>
        <v>8499</v>
      </c>
      <c r="E13" s="11" t="n">
        <f aca="false">man!E8</f>
        <v>907</v>
      </c>
      <c r="F13" s="12" t="n">
        <f aca="false">E13/D13*100</f>
        <v>10.6718437463231</v>
      </c>
      <c r="G13" s="11" t="n">
        <f aca="false">man!F8</f>
        <v>1830</v>
      </c>
      <c r="H13" s="12" t="n">
        <f aca="false">G13/D13*100</f>
        <v>21.5319449346982</v>
      </c>
      <c r="I13" s="11" t="n">
        <f aca="false">man!G8</f>
        <v>2577</v>
      </c>
      <c r="J13" s="12" t="n">
        <f aca="false">I13/D13*100</f>
        <v>30.3212142605012</v>
      </c>
      <c r="K13" s="11" t="n">
        <f aca="false">man!H8</f>
        <v>1909</v>
      </c>
      <c r="L13" s="12" t="n">
        <f aca="false">K13/D13*100</f>
        <v>22.46146605483</v>
      </c>
      <c r="M13" s="11" t="n">
        <f aca="false">man!I8</f>
        <v>1276</v>
      </c>
      <c r="N13" s="12" t="n">
        <f aca="false">M13/D13*100</f>
        <v>15.0135310036475</v>
      </c>
      <c r="P13" s="13"/>
      <c r="Q13" s="14"/>
      <c r="R13" s="14"/>
    </row>
    <row r="14" customFormat="false" ht="12.75" hidden="false" customHeight="false" outlineLevel="0" collapsed="false">
      <c r="A14" s="9" t="s">
        <v>28</v>
      </c>
      <c r="B14" s="10" t="s">
        <v>29</v>
      </c>
      <c r="C14" s="11" t="n">
        <f aca="false">man!C9</f>
        <v>10802</v>
      </c>
      <c r="D14" s="11" t="n">
        <f aca="false">E14+G14+I14+K14+M14</f>
        <v>11052</v>
      </c>
      <c r="E14" s="11" t="n">
        <f aca="false">man!E9</f>
        <v>1143</v>
      </c>
      <c r="F14" s="12" t="n">
        <f aca="false">E14/D14*100</f>
        <v>10.3420195439739</v>
      </c>
      <c r="G14" s="11" t="n">
        <f aca="false">man!F9</f>
        <v>2971</v>
      </c>
      <c r="H14" s="12" t="n">
        <f aca="false">G14/D14*100</f>
        <v>26.8820123054651</v>
      </c>
      <c r="I14" s="11" t="n">
        <f aca="false">man!G9</f>
        <v>3160</v>
      </c>
      <c r="J14" s="12" t="n">
        <f aca="false">I14/D14*100</f>
        <v>28.5921100253348</v>
      </c>
      <c r="K14" s="11" t="n">
        <f aca="false">man!H9</f>
        <v>2048</v>
      </c>
      <c r="L14" s="12" t="n">
        <f aca="false">K14/D14*100</f>
        <v>18.5305826999638</v>
      </c>
      <c r="M14" s="11" t="n">
        <f aca="false">man!I9</f>
        <v>1730</v>
      </c>
      <c r="N14" s="12" t="n">
        <f aca="false">M14/D14*100</f>
        <v>15.6532754252624</v>
      </c>
      <c r="P14" s="13"/>
      <c r="Q14" s="14"/>
      <c r="R14" s="14"/>
    </row>
    <row r="15" customFormat="false" ht="12.75" hidden="false" customHeight="false" outlineLevel="0" collapsed="false">
      <c r="A15" s="9" t="s">
        <v>30</v>
      </c>
      <c r="B15" s="10" t="s">
        <v>31</v>
      </c>
      <c r="C15" s="11" t="n">
        <f aca="false">man!C10</f>
        <v>6169</v>
      </c>
      <c r="D15" s="11" t="n">
        <f aca="false">E15+G15+I15+K15+M15</f>
        <v>6463</v>
      </c>
      <c r="E15" s="11" t="n">
        <f aca="false">man!E10</f>
        <v>547</v>
      </c>
      <c r="F15" s="12" t="n">
        <f aca="false">E15/D15*100</f>
        <v>8.46356181339935</v>
      </c>
      <c r="G15" s="11" t="n">
        <f aca="false">man!F10</f>
        <v>1296</v>
      </c>
      <c r="H15" s="12" t="n">
        <f aca="false">G15/D15*100</f>
        <v>20.0526071483831</v>
      </c>
      <c r="I15" s="11" t="n">
        <f aca="false">man!G10</f>
        <v>1977</v>
      </c>
      <c r="J15" s="12" t="n">
        <f aca="false">I15/D15*100</f>
        <v>30.5895095157048</v>
      </c>
      <c r="K15" s="11" t="n">
        <f aca="false">man!H10</f>
        <v>1455</v>
      </c>
      <c r="L15" s="12" t="n">
        <f aca="false">K15/D15*100</f>
        <v>22.5127649698283</v>
      </c>
      <c r="M15" s="11" t="n">
        <f aca="false">man!I10</f>
        <v>1188</v>
      </c>
      <c r="N15" s="12" t="n">
        <f aca="false">M15/D15*100</f>
        <v>18.3815565526845</v>
      </c>
      <c r="P15" s="13"/>
      <c r="Q15" s="14"/>
      <c r="R15" s="14"/>
    </row>
    <row r="16" customFormat="false" ht="12.75" hidden="false" customHeight="false" outlineLevel="0" collapsed="false">
      <c r="A16" s="9" t="s">
        <v>32</v>
      </c>
      <c r="B16" s="10" t="s">
        <v>33</v>
      </c>
      <c r="C16" s="11" t="n">
        <f aca="false">man!C11</f>
        <v>29509</v>
      </c>
      <c r="D16" s="11" t="n">
        <f aca="false">E16+G16+I16+K16+M16</f>
        <v>30400</v>
      </c>
      <c r="E16" s="11" t="n">
        <f aca="false">man!E11</f>
        <v>2205</v>
      </c>
      <c r="F16" s="12" t="n">
        <f aca="false">E16/D16*100</f>
        <v>7.25328947368421</v>
      </c>
      <c r="G16" s="11" t="n">
        <f aca="false">man!F11</f>
        <v>7968</v>
      </c>
      <c r="H16" s="12" t="n">
        <f aca="false">G16/D16*100</f>
        <v>26.2105263157895</v>
      </c>
      <c r="I16" s="11" t="n">
        <f aca="false">man!G11</f>
        <v>8835</v>
      </c>
      <c r="J16" s="12" t="n">
        <f aca="false">I16/D16*100</f>
        <v>29.0625</v>
      </c>
      <c r="K16" s="11" t="n">
        <f aca="false">man!H11</f>
        <v>6026</v>
      </c>
      <c r="L16" s="12" t="n">
        <f aca="false">K16/D16*100</f>
        <v>19.8223684210526</v>
      </c>
      <c r="M16" s="11" t="n">
        <f aca="false">man!I11</f>
        <v>5366</v>
      </c>
      <c r="N16" s="12" t="n">
        <f aca="false">M16/D16*100</f>
        <v>17.6513157894737</v>
      </c>
      <c r="P16" s="13"/>
      <c r="Q16" s="14"/>
      <c r="R16" s="14"/>
    </row>
    <row r="17" customFormat="false" ht="12.75" hidden="false" customHeight="false" outlineLevel="0" collapsed="false">
      <c r="A17" s="9" t="s">
        <v>34</v>
      </c>
      <c r="B17" s="10" t="s">
        <v>35</v>
      </c>
      <c r="C17" s="11" t="n">
        <f aca="false">man!C12</f>
        <v>7566</v>
      </c>
      <c r="D17" s="11" t="n">
        <f aca="false">E17+G17+I17+K17+M17</f>
        <v>7947</v>
      </c>
      <c r="E17" s="11" t="n">
        <f aca="false">man!E12</f>
        <v>816</v>
      </c>
      <c r="F17" s="12" t="n">
        <f aca="false">E17/D17*100</f>
        <v>10.2680256700642</v>
      </c>
      <c r="G17" s="11" t="n">
        <f aca="false">man!F12</f>
        <v>1778</v>
      </c>
      <c r="H17" s="12" t="n">
        <f aca="false">G17/D17*100</f>
        <v>22.3732225997232</v>
      </c>
      <c r="I17" s="11" t="n">
        <f aca="false">man!G12</f>
        <v>2320</v>
      </c>
      <c r="J17" s="12" t="n">
        <f aca="false">I17/D17*100</f>
        <v>29.1934063168491</v>
      </c>
      <c r="K17" s="11" t="n">
        <f aca="false">man!H12</f>
        <v>1624</v>
      </c>
      <c r="L17" s="12" t="n">
        <f aca="false">K17/D17*100</f>
        <v>20.4353844217944</v>
      </c>
      <c r="M17" s="11" t="n">
        <f aca="false">man!I12</f>
        <v>1409</v>
      </c>
      <c r="N17" s="12" t="n">
        <f aca="false">M17/D17*100</f>
        <v>17.7299609915691</v>
      </c>
      <c r="P17" s="13"/>
      <c r="Q17" s="14"/>
      <c r="R17" s="14"/>
    </row>
    <row r="18" customFormat="false" ht="12.75" hidden="false" customHeight="false" outlineLevel="0" collapsed="false">
      <c r="A18" s="9" t="s">
        <v>36</v>
      </c>
      <c r="B18" s="10" t="s">
        <v>37</v>
      </c>
      <c r="C18" s="11" t="n">
        <f aca="false">man!C13</f>
        <v>5664</v>
      </c>
      <c r="D18" s="11" t="n">
        <f aca="false">E18+G18+I18+K18+M18</f>
        <v>6254</v>
      </c>
      <c r="E18" s="11" t="n">
        <f aca="false">man!E13</f>
        <v>629</v>
      </c>
      <c r="F18" s="12" t="n">
        <f aca="false">E18/D18*100</f>
        <v>10.0575631595779</v>
      </c>
      <c r="G18" s="11" t="n">
        <f aca="false">man!F13</f>
        <v>1509</v>
      </c>
      <c r="H18" s="12" t="n">
        <f aca="false">G18/D18*100</f>
        <v>24.1285577230572</v>
      </c>
      <c r="I18" s="11" t="n">
        <f aca="false">man!G13</f>
        <v>1627</v>
      </c>
      <c r="J18" s="12" t="n">
        <f aca="false">I18/D18*100</f>
        <v>26.0153501758874</v>
      </c>
      <c r="K18" s="11" t="n">
        <f aca="false">man!H13</f>
        <v>1269</v>
      </c>
      <c r="L18" s="12" t="n">
        <f aca="false">K18/D18*100</f>
        <v>20.2910137511992</v>
      </c>
      <c r="M18" s="11" t="n">
        <f aca="false">man!I13</f>
        <v>1220</v>
      </c>
      <c r="N18" s="12" t="n">
        <f aca="false">M18/D18*100</f>
        <v>19.5075151902782</v>
      </c>
      <c r="P18" s="13"/>
      <c r="Q18" s="14"/>
      <c r="R18" s="14"/>
    </row>
    <row r="19" customFormat="false" ht="12.75" hidden="false" customHeight="false" outlineLevel="0" collapsed="false">
      <c r="A19" s="9" t="s">
        <v>38</v>
      </c>
      <c r="B19" s="10" t="s">
        <v>39</v>
      </c>
      <c r="C19" s="11" t="n">
        <f aca="false">man!C14</f>
        <v>4963</v>
      </c>
      <c r="D19" s="11" t="n">
        <f aca="false">E19+G19+I19+K19+M19</f>
        <v>5247</v>
      </c>
      <c r="E19" s="11" t="n">
        <f aca="false">man!E14</f>
        <v>518</v>
      </c>
      <c r="F19" s="12" t="n">
        <f aca="false">E19/D19*100</f>
        <v>9.87230798551553</v>
      </c>
      <c r="G19" s="11" t="n">
        <f aca="false">man!F14</f>
        <v>1309</v>
      </c>
      <c r="H19" s="12" t="n">
        <f aca="false">G19/D19*100</f>
        <v>24.9475890985325</v>
      </c>
      <c r="I19" s="11" t="n">
        <f aca="false">man!G14</f>
        <v>1403</v>
      </c>
      <c r="J19" s="12" t="n">
        <f aca="false">I19/D19*100</f>
        <v>26.7390890032399</v>
      </c>
      <c r="K19" s="11" t="n">
        <f aca="false">man!H14</f>
        <v>1149</v>
      </c>
      <c r="L19" s="12" t="n">
        <f aca="false">K19/D19*100</f>
        <v>21.8982275586049</v>
      </c>
      <c r="M19" s="11" t="n">
        <f aca="false">man!I14</f>
        <v>868</v>
      </c>
      <c r="N19" s="12" t="n">
        <f aca="false">M19/D19*100</f>
        <v>16.5427863541071</v>
      </c>
      <c r="P19" s="13"/>
      <c r="Q19" s="14"/>
      <c r="R19" s="14"/>
    </row>
    <row r="20" customFormat="false" ht="12.75" hidden="false" customHeight="false" outlineLevel="0" collapsed="false">
      <c r="A20" s="9" t="s">
        <v>40</v>
      </c>
      <c r="B20" s="10" t="s">
        <v>41</v>
      </c>
      <c r="C20" s="11" t="n">
        <f aca="false">man!C15</f>
        <v>19909</v>
      </c>
      <c r="D20" s="11" t="n">
        <f aca="false">E20+G20+I20+K20+M20</f>
        <v>20674</v>
      </c>
      <c r="E20" s="11" t="n">
        <f aca="false">man!E15</f>
        <v>2763</v>
      </c>
      <c r="F20" s="12" t="n">
        <f aca="false">E20/D20*100</f>
        <v>13.3646125568347</v>
      </c>
      <c r="G20" s="11" t="n">
        <f aca="false">man!F15</f>
        <v>5611</v>
      </c>
      <c r="H20" s="12" t="n">
        <f aca="false">G20/D20*100</f>
        <v>27.14036954629</v>
      </c>
      <c r="I20" s="11" t="n">
        <f aca="false">man!G15</f>
        <v>5530</v>
      </c>
      <c r="J20" s="12" t="n">
        <f aca="false">I20/D20*100</f>
        <v>26.7485730869691</v>
      </c>
      <c r="K20" s="11" t="n">
        <f aca="false">man!H15</f>
        <v>3648</v>
      </c>
      <c r="L20" s="12" t="n">
        <f aca="false">K20/D20*100</f>
        <v>17.6453516494147</v>
      </c>
      <c r="M20" s="11" t="n">
        <f aca="false">man!I15</f>
        <v>3122</v>
      </c>
      <c r="N20" s="12" t="n">
        <f aca="false">M20/D20*100</f>
        <v>15.1010931604914</v>
      </c>
      <c r="P20" s="13"/>
      <c r="Q20" s="14"/>
      <c r="R20" s="14"/>
    </row>
    <row r="21" customFormat="false" ht="12.75" hidden="false" customHeight="false" outlineLevel="0" collapsed="false">
      <c r="A21" s="9" t="s">
        <v>42</v>
      </c>
      <c r="B21" s="10" t="s">
        <v>43</v>
      </c>
      <c r="C21" s="11" t="n">
        <f aca="false">man!C16</f>
        <v>11414</v>
      </c>
      <c r="D21" s="11" t="n">
        <f aca="false">E21+G21+I21+K21+M21</f>
        <v>12061</v>
      </c>
      <c r="E21" s="11" t="n">
        <f aca="false">man!E16</f>
        <v>1021</v>
      </c>
      <c r="F21" s="12" t="n">
        <f aca="false">E21/D21*100</f>
        <v>8.46530138462814</v>
      </c>
      <c r="G21" s="11" t="n">
        <f aca="false">man!F16</f>
        <v>2716</v>
      </c>
      <c r="H21" s="12" t="n">
        <f aca="false">G21/D21*100</f>
        <v>22.5188624492165</v>
      </c>
      <c r="I21" s="11" t="n">
        <f aca="false">man!G16</f>
        <v>3295</v>
      </c>
      <c r="J21" s="12" t="n">
        <f aca="false">I21/D21*100</f>
        <v>27.3194594146422</v>
      </c>
      <c r="K21" s="11" t="n">
        <f aca="false">man!H16</f>
        <v>2521</v>
      </c>
      <c r="L21" s="12" t="n">
        <f aca="false">K21/D21*100</f>
        <v>20.9020810878037</v>
      </c>
      <c r="M21" s="11" t="n">
        <f aca="false">man!I16</f>
        <v>2508</v>
      </c>
      <c r="N21" s="12" t="n">
        <f aca="false">M21/D21*100</f>
        <v>20.7942956637095</v>
      </c>
      <c r="P21" s="13"/>
      <c r="Q21" s="14"/>
      <c r="R21" s="14"/>
    </row>
    <row r="22" customFormat="false" ht="12.75" hidden="false" customHeight="false" outlineLevel="0" collapsed="false">
      <c r="A22" s="9" t="s">
        <v>44</v>
      </c>
      <c r="B22" s="10" t="s">
        <v>45</v>
      </c>
      <c r="C22" s="11" t="n">
        <f aca="false">man!C17</f>
        <v>5325</v>
      </c>
      <c r="D22" s="11" t="n">
        <f aca="false">E22+G22+I22+K22+M22</f>
        <v>5625</v>
      </c>
      <c r="E22" s="11" t="n">
        <f aca="false">man!E17</f>
        <v>698</v>
      </c>
      <c r="F22" s="12" t="n">
        <f aca="false">E22/D22*100</f>
        <v>12.4088888888889</v>
      </c>
      <c r="G22" s="11" t="n">
        <f aca="false">man!F17</f>
        <v>1385</v>
      </c>
      <c r="H22" s="12" t="n">
        <f aca="false">G22/D22*100</f>
        <v>24.6222222222222</v>
      </c>
      <c r="I22" s="11" t="n">
        <f aca="false">man!G17</f>
        <v>1729</v>
      </c>
      <c r="J22" s="12" t="n">
        <f aca="false">I22/D22*100</f>
        <v>30.7377777777778</v>
      </c>
      <c r="K22" s="11" t="n">
        <f aca="false">man!H17</f>
        <v>1081</v>
      </c>
      <c r="L22" s="12" t="n">
        <f aca="false">K22/D22*100</f>
        <v>19.2177777777778</v>
      </c>
      <c r="M22" s="11" t="n">
        <f aca="false">man!I17</f>
        <v>732</v>
      </c>
      <c r="N22" s="12" t="n">
        <f aca="false">M22/D22*100</f>
        <v>13.0133333333333</v>
      </c>
      <c r="P22" s="13"/>
      <c r="Q22" s="14"/>
      <c r="R22" s="14"/>
    </row>
    <row r="23" customFormat="false" ht="12.75" hidden="false" customHeight="false" outlineLevel="0" collapsed="false">
      <c r="A23" s="9" t="s">
        <v>46</v>
      </c>
      <c r="B23" s="10" t="s">
        <v>47</v>
      </c>
      <c r="C23" s="11" t="n">
        <f aca="false">man!C18</f>
        <v>14472</v>
      </c>
      <c r="D23" s="11" t="n">
        <f aca="false">E23+G23+I23+K23+M23</f>
        <v>17535</v>
      </c>
      <c r="E23" s="11" t="n">
        <f aca="false">man!E18</f>
        <v>2480</v>
      </c>
      <c r="F23" s="12" t="n">
        <f aca="false">E23/D23*100</f>
        <v>14.1431422868549</v>
      </c>
      <c r="G23" s="11" t="n">
        <f aca="false">man!F18</f>
        <v>3973</v>
      </c>
      <c r="H23" s="12" t="n">
        <f aca="false">G23/D23*100</f>
        <v>22.6575420587397</v>
      </c>
      <c r="I23" s="11" t="n">
        <f aca="false">man!G18</f>
        <v>4507</v>
      </c>
      <c r="J23" s="12" t="n">
        <f aca="false">I23/D23*100</f>
        <v>25.702879954377</v>
      </c>
      <c r="K23" s="11" t="n">
        <f aca="false">man!H18</f>
        <v>3375</v>
      </c>
      <c r="L23" s="12" t="n">
        <f aca="false">K23/D23*100</f>
        <v>19.2472198460222</v>
      </c>
      <c r="M23" s="11" t="n">
        <f aca="false">man!I18</f>
        <v>3200</v>
      </c>
      <c r="N23" s="12" t="n">
        <f aca="false">M23/D23*100</f>
        <v>18.2492158540063</v>
      </c>
      <c r="P23" s="13"/>
      <c r="Q23" s="14"/>
      <c r="R23" s="14"/>
    </row>
    <row r="24" customFormat="false" ht="12.75" hidden="false" customHeight="false" outlineLevel="0" collapsed="false">
      <c r="A24" s="9" t="s">
        <v>48</v>
      </c>
      <c r="B24" s="10" t="s">
        <v>49</v>
      </c>
      <c r="C24" s="11" t="n">
        <f aca="false">man!C19</f>
        <v>13961</v>
      </c>
      <c r="D24" s="11" t="n">
        <f aca="false">E24+G24+I24+K24+M24</f>
        <v>15735</v>
      </c>
      <c r="E24" s="11" t="n">
        <f aca="false">man!E19</f>
        <v>1868</v>
      </c>
      <c r="F24" s="12" t="n">
        <f aca="false">E24/D24*100</f>
        <v>11.8716237686686</v>
      </c>
      <c r="G24" s="11" t="n">
        <f aca="false">man!F19</f>
        <v>3741</v>
      </c>
      <c r="H24" s="12" t="n">
        <f aca="false">G24/D24*100</f>
        <v>23.7750238322212</v>
      </c>
      <c r="I24" s="11" t="n">
        <f aca="false">man!G19</f>
        <v>4302</v>
      </c>
      <c r="J24" s="12" t="n">
        <f aca="false">I24/D24*100</f>
        <v>27.3403241182078</v>
      </c>
      <c r="K24" s="11" t="n">
        <f aca="false">man!H19</f>
        <v>3197</v>
      </c>
      <c r="L24" s="12" t="n">
        <f aca="false">K24/D24*100</f>
        <v>20.3177629488402</v>
      </c>
      <c r="M24" s="11" t="n">
        <f aca="false">man!I19</f>
        <v>2627</v>
      </c>
      <c r="N24" s="12" t="n">
        <f aca="false">M24/D24*100</f>
        <v>16.6952653320623</v>
      </c>
      <c r="P24" s="13"/>
      <c r="Q24" s="14"/>
      <c r="R24" s="14"/>
    </row>
    <row r="25" customFormat="false" ht="12.75" hidden="false" customHeight="false" outlineLevel="0" collapsed="false">
      <c r="A25" s="9" t="s">
        <v>50</v>
      </c>
      <c r="B25" s="10" t="s">
        <v>51</v>
      </c>
      <c r="C25" s="11" t="n">
        <f aca="false">man!C20</f>
        <v>7855</v>
      </c>
      <c r="D25" s="11" t="n">
        <f aca="false">E25+G25+I25+K25+M25</f>
        <v>9085</v>
      </c>
      <c r="E25" s="11" t="n">
        <f aca="false">man!E20</f>
        <v>896</v>
      </c>
      <c r="F25" s="12" t="n">
        <f aca="false">E25/D25*100</f>
        <v>9.86241056686846</v>
      </c>
      <c r="G25" s="11" t="n">
        <f aca="false">man!F20</f>
        <v>2014</v>
      </c>
      <c r="H25" s="12" t="n">
        <f aca="false">G25/D25*100</f>
        <v>22.168409466153</v>
      </c>
      <c r="I25" s="11" t="n">
        <f aca="false">man!G20</f>
        <v>2547</v>
      </c>
      <c r="J25" s="12" t="n">
        <f aca="false">I25/D25*100</f>
        <v>28.0352228948817</v>
      </c>
      <c r="K25" s="11" t="n">
        <f aca="false">man!H20</f>
        <v>1996</v>
      </c>
      <c r="L25" s="12" t="n">
        <f aca="false">K25/D25*100</f>
        <v>21.9702806824436</v>
      </c>
      <c r="M25" s="11" t="n">
        <f aca="false">man!I20</f>
        <v>1632</v>
      </c>
      <c r="N25" s="12" t="n">
        <f aca="false">M25/D25*100</f>
        <v>17.9636763896533</v>
      </c>
      <c r="P25" s="13"/>
      <c r="Q25" s="14"/>
      <c r="R25" s="14"/>
    </row>
    <row r="26" customFormat="false" ht="12.75" hidden="false" customHeight="false" outlineLevel="0" collapsed="false">
      <c r="A26" s="9" t="s">
        <v>52</v>
      </c>
      <c r="B26" s="10" t="s">
        <v>53</v>
      </c>
      <c r="C26" s="11" t="n">
        <f aca="false">man!C21</f>
        <v>3424</v>
      </c>
      <c r="D26" s="11" t="n">
        <f aca="false">E26+G26+I26+K26+M26</f>
        <v>3638</v>
      </c>
      <c r="E26" s="11" t="n">
        <f aca="false">man!E21</f>
        <v>558</v>
      </c>
      <c r="F26" s="12" t="n">
        <f aca="false">E26/D26*100</f>
        <v>15.3380978559648</v>
      </c>
      <c r="G26" s="11" t="n">
        <f aca="false">man!F21</f>
        <v>933</v>
      </c>
      <c r="H26" s="12" t="n">
        <f aca="false">G26/D26*100</f>
        <v>25.6459593183068</v>
      </c>
      <c r="I26" s="11" t="n">
        <f aca="false">man!G21</f>
        <v>895</v>
      </c>
      <c r="J26" s="12" t="n">
        <f aca="false">I26/D26*100</f>
        <v>24.6014293567894</v>
      </c>
      <c r="K26" s="11" t="n">
        <f aca="false">man!H21</f>
        <v>659</v>
      </c>
      <c r="L26" s="12" t="n">
        <f aca="false">K26/D26*100</f>
        <v>18.1143485431556</v>
      </c>
      <c r="M26" s="11" t="n">
        <f aca="false">man!I21</f>
        <v>593</v>
      </c>
      <c r="N26" s="12" t="n">
        <f aca="false">M26/D26*100</f>
        <v>16.3001649257834</v>
      </c>
      <c r="P26" s="13"/>
      <c r="Q26" s="14"/>
      <c r="R26" s="14"/>
    </row>
    <row r="27" customFormat="false" ht="12.75" hidden="false" customHeight="false" outlineLevel="0" collapsed="false">
      <c r="A27" s="9" t="s">
        <v>54</v>
      </c>
      <c r="B27" s="10" t="s">
        <v>55</v>
      </c>
      <c r="C27" s="11" t="n">
        <f aca="false">man!C22</f>
        <v>5578</v>
      </c>
      <c r="D27" s="11" t="n">
        <f aca="false">E27+G27+I27+K27+M27</f>
        <v>5809</v>
      </c>
      <c r="E27" s="11" t="n">
        <f aca="false">man!E22</f>
        <v>541</v>
      </c>
      <c r="F27" s="12" t="n">
        <f aca="false">E27/D27*100</f>
        <v>9.3131347908418</v>
      </c>
      <c r="G27" s="11" t="n">
        <f aca="false">man!F22</f>
        <v>1456</v>
      </c>
      <c r="H27" s="12" t="n">
        <f aca="false">G27/D27*100</f>
        <v>25.0645550008607</v>
      </c>
      <c r="I27" s="11" t="n">
        <f aca="false">man!G22</f>
        <v>1730</v>
      </c>
      <c r="J27" s="12" t="n">
        <f aca="false">I27/D27*100</f>
        <v>29.7813737304183</v>
      </c>
      <c r="K27" s="11" t="n">
        <f aca="false">man!H22</f>
        <v>1212</v>
      </c>
      <c r="L27" s="12" t="n">
        <f aca="false">K27/D27*100</f>
        <v>20.864176278189</v>
      </c>
      <c r="M27" s="11" t="n">
        <f aca="false">man!I22</f>
        <v>870</v>
      </c>
      <c r="N27" s="12" t="n">
        <f aca="false">M27/D27*100</f>
        <v>14.9767601996901</v>
      </c>
      <c r="P27" s="13"/>
      <c r="Q27" s="14"/>
      <c r="R27" s="14"/>
    </row>
    <row r="28" customFormat="false" ht="12.75" hidden="false" customHeight="false" outlineLevel="0" collapsed="false">
      <c r="A28" s="9" t="s">
        <v>56</v>
      </c>
      <c r="B28" s="10" t="s">
        <v>57</v>
      </c>
      <c r="C28" s="11" t="n">
        <f aca="false">man!C23</f>
        <v>9293</v>
      </c>
      <c r="D28" s="11" t="n">
        <f aca="false">E28+G28+I28+K28+M28</f>
        <v>10900</v>
      </c>
      <c r="E28" s="11" t="n">
        <f aca="false">man!E23</f>
        <v>1097</v>
      </c>
      <c r="F28" s="12" t="n">
        <f aca="false">E28/D28*100</f>
        <v>10.0642201834862</v>
      </c>
      <c r="G28" s="11" t="n">
        <f aca="false">man!F23</f>
        <v>2471</v>
      </c>
      <c r="H28" s="12" t="n">
        <f aca="false">G28/D28*100</f>
        <v>22.6697247706422</v>
      </c>
      <c r="I28" s="11" t="n">
        <f aca="false">man!G23</f>
        <v>3463</v>
      </c>
      <c r="J28" s="12" t="n">
        <f aca="false">I28/D28*100</f>
        <v>31.7706422018349</v>
      </c>
      <c r="K28" s="11" t="n">
        <f aca="false">man!H23</f>
        <v>2232</v>
      </c>
      <c r="L28" s="12" t="n">
        <f aca="false">K28/D28*100</f>
        <v>20.4770642201835</v>
      </c>
      <c r="M28" s="11" t="n">
        <f aca="false">man!I23</f>
        <v>1637</v>
      </c>
      <c r="N28" s="12" t="n">
        <f aca="false">M28/D28*100</f>
        <v>15.0183486238532</v>
      </c>
      <c r="P28" s="13"/>
      <c r="Q28" s="14"/>
      <c r="R28" s="14"/>
    </row>
    <row r="29" customFormat="false" ht="12.75" hidden="false" customHeight="false" outlineLevel="0" collapsed="false">
      <c r="A29" s="9" t="s">
        <v>58</v>
      </c>
      <c r="B29" s="10" t="s">
        <v>59</v>
      </c>
      <c r="C29" s="11" t="n">
        <f aca="false">man!C24</f>
        <v>8854</v>
      </c>
      <c r="D29" s="11" t="n">
        <f aca="false">E29+G29+I29+K29+M29</f>
        <v>9545</v>
      </c>
      <c r="E29" s="11" t="n">
        <f aca="false">man!E24</f>
        <v>826</v>
      </c>
      <c r="F29" s="12" t="n">
        <f aca="false">E29/D29*100</f>
        <v>8.6537454164484</v>
      </c>
      <c r="G29" s="11" t="n">
        <f aca="false">man!F24</f>
        <v>2024</v>
      </c>
      <c r="H29" s="12" t="n">
        <f aca="false">G29/D29*100</f>
        <v>21.2048192771084</v>
      </c>
      <c r="I29" s="11" t="n">
        <f aca="false">man!G24</f>
        <v>2513</v>
      </c>
      <c r="J29" s="12" t="n">
        <f aca="false">I29/D29*100</f>
        <v>26.3279203771608</v>
      </c>
      <c r="K29" s="11" t="n">
        <f aca="false">man!H24</f>
        <v>2177</v>
      </c>
      <c r="L29" s="12" t="n">
        <f aca="false">K29/D29*100</f>
        <v>22.807752750131</v>
      </c>
      <c r="M29" s="11" t="n">
        <f aca="false">man!I24</f>
        <v>2005</v>
      </c>
      <c r="N29" s="12" t="n">
        <f aca="false">M29/D29*100</f>
        <v>21.0057621791514</v>
      </c>
      <c r="P29" s="13"/>
      <c r="Q29" s="14"/>
      <c r="R29" s="14"/>
    </row>
    <row r="30" customFormat="false" ht="12.75" hidden="false" customHeight="false" outlineLevel="0" collapsed="false">
      <c r="A30" s="9" t="s">
        <v>60</v>
      </c>
      <c r="B30" s="10" t="s">
        <v>61</v>
      </c>
      <c r="C30" s="11" t="n">
        <f aca="false">man!C25</f>
        <v>4552</v>
      </c>
      <c r="D30" s="11" t="n">
        <f aca="false">E30+G30+I30+K30+M30</f>
        <v>4935</v>
      </c>
      <c r="E30" s="11" t="n">
        <f aca="false">man!E25</f>
        <v>452</v>
      </c>
      <c r="F30" s="12" t="n">
        <f aca="false">E30/D30*100</f>
        <v>9.15906788247214</v>
      </c>
      <c r="G30" s="11" t="n">
        <f aca="false">man!F25</f>
        <v>1071</v>
      </c>
      <c r="H30" s="12" t="n">
        <f aca="false">G30/D30*100</f>
        <v>21.7021276595745</v>
      </c>
      <c r="I30" s="11" t="n">
        <f aca="false">man!G25</f>
        <v>1458</v>
      </c>
      <c r="J30" s="12" t="n">
        <f aca="false">I30/D30*100</f>
        <v>29.5440729483283</v>
      </c>
      <c r="K30" s="11" t="n">
        <f aca="false">man!H25</f>
        <v>1130</v>
      </c>
      <c r="L30" s="12" t="n">
        <f aca="false">K30/D30*100</f>
        <v>22.8976697061803</v>
      </c>
      <c r="M30" s="11" t="n">
        <f aca="false">man!I25</f>
        <v>824</v>
      </c>
      <c r="N30" s="12" t="n">
        <f aca="false">M30/D30*100</f>
        <v>16.6970618034448</v>
      </c>
      <c r="P30" s="13"/>
      <c r="Q30" s="14"/>
      <c r="R30" s="14"/>
    </row>
    <row r="31" customFormat="false" ht="12.75" hidden="false" customHeight="false" outlineLevel="0" collapsed="false">
      <c r="A31" s="9" t="s">
        <v>62</v>
      </c>
      <c r="B31" s="10" t="s">
        <v>63</v>
      </c>
      <c r="C31" s="11" t="n">
        <f aca="false">man!C26</f>
        <v>15636</v>
      </c>
      <c r="D31" s="11" t="n">
        <f aca="false">E31+G31+I31+K31+M31</f>
        <v>17175</v>
      </c>
      <c r="E31" s="11" t="n">
        <f aca="false">man!E26</f>
        <v>1794</v>
      </c>
      <c r="F31" s="12" t="n">
        <f aca="false">E31/D31*100</f>
        <v>10.4454148471616</v>
      </c>
      <c r="G31" s="11" t="n">
        <f aca="false">man!F26</f>
        <v>4588</v>
      </c>
      <c r="H31" s="12" t="n">
        <f aca="false">G31/D31*100</f>
        <v>26.7132459970888</v>
      </c>
      <c r="I31" s="11" t="n">
        <f aca="false">man!G26</f>
        <v>4875</v>
      </c>
      <c r="J31" s="12" t="n">
        <f aca="false">I31/D31*100</f>
        <v>28.3842794759825</v>
      </c>
      <c r="K31" s="11" t="n">
        <f aca="false">man!H26</f>
        <v>3330</v>
      </c>
      <c r="L31" s="12" t="n">
        <f aca="false">K31/D31*100</f>
        <v>19.3886462882096</v>
      </c>
      <c r="M31" s="11" t="n">
        <f aca="false">man!I26</f>
        <v>2588</v>
      </c>
      <c r="N31" s="12" t="n">
        <f aca="false">M31/D31*100</f>
        <v>15.0684133915575</v>
      </c>
      <c r="P31" s="13"/>
      <c r="Q31" s="14"/>
      <c r="R31" s="14"/>
    </row>
    <row r="32" customFormat="false" ht="12.75" hidden="false" customHeight="false" outlineLevel="0" collapsed="false">
      <c r="A32" s="9" t="s">
        <v>64</v>
      </c>
      <c r="B32" s="10" t="s">
        <v>65</v>
      </c>
      <c r="C32" s="11" t="n">
        <f aca="false">man!C27</f>
        <v>6275</v>
      </c>
      <c r="D32" s="11" t="n">
        <f aca="false">E32+G32+I32+K32+M32</f>
        <v>6482</v>
      </c>
      <c r="E32" s="11" t="n">
        <f aca="false">man!E27</f>
        <v>594</v>
      </c>
      <c r="F32" s="12" t="n">
        <f aca="false">E32/D32*100</f>
        <v>9.16383832150571</v>
      </c>
      <c r="G32" s="11" t="n">
        <f aca="false">man!F27</f>
        <v>1878</v>
      </c>
      <c r="H32" s="12" t="n">
        <f aca="false">G32/D32*100</f>
        <v>28.97253933971</v>
      </c>
      <c r="I32" s="11" t="n">
        <f aca="false">man!G27</f>
        <v>2120</v>
      </c>
      <c r="J32" s="12" t="n">
        <f aca="false">I32/D32*100</f>
        <v>32.7059549521753</v>
      </c>
      <c r="K32" s="11" t="n">
        <f aca="false">man!H27</f>
        <v>1139</v>
      </c>
      <c r="L32" s="12" t="n">
        <f aca="false">K32/D32*100</f>
        <v>17.5717371181734</v>
      </c>
      <c r="M32" s="11" t="n">
        <f aca="false">man!I27</f>
        <v>751</v>
      </c>
      <c r="N32" s="12" t="n">
        <f aca="false">M32/D32*100</f>
        <v>11.5859302684357</v>
      </c>
      <c r="P32" s="13"/>
      <c r="Q32" s="14"/>
      <c r="R32" s="14"/>
    </row>
    <row r="33" customFormat="false" ht="12.75" hidden="false" customHeight="false" outlineLevel="0" collapsed="false">
      <c r="A33" s="9" t="s">
        <v>66</v>
      </c>
      <c r="B33" s="10" t="s">
        <v>67</v>
      </c>
      <c r="C33" s="11" t="n">
        <f aca="false">man!C28</f>
        <v>13138</v>
      </c>
      <c r="D33" s="11" t="n">
        <f aca="false">E33+G33+I33+K33+M33</f>
        <v>15069</v>
      </c>
      <c r="E33" s="11" t="n">
        <f aca="false">man!E28</f>
        <v>1556</v>
      </c>
      <c r="F33" s="12" t="n">
        <f aca="false">E33/D33*100</f>
        <v>10.3258344946579</v>
      </c>
      <c r="G33" s="11" t="n">
        <f aca="false">man!F28</f>
        <v>3527</v>
      </c>
      <c r="H33" s="12" t="n">
        <f aca="false">G33/D33*100</f>
        <v>23.4056672639193</v>
      </c>
      <c r="I33" s="11" t="n">
        <f aca="false">man!G28</f>
        <v>4111</v>
      </c>
      <c r="J33" s="12" t="n">
        <f aca="false">I33/D33*100</f>
        <v>27.2811732696264</v>
      </c>
      <c r="K33" s="11" t="n">
        <f aca="false">man!H28</f>
        <v>3163</v>
      </c>
      <c r="L33" s="12" t="n">
        <f aca="false">K33/D33*100</f>
        <v>20.9901121507731</v>
      </c>
      <c r="M33" s="11" t="n">
        <f aca="false">man!I28</f>
        <v>2712</v>
      </c>
      <c r="N33" s="12" t="n">
        <f aca="false">M33/D33*100</f>
        <v>17.9972128210233</v>
      </c>
      <c r="P33" s="13"/>
      <c r="Q33" s="14"/>
      <c r="R33" s="14"/>
    </row>
    <row r="34" customFormat="false" ht="12.75" hidden="false" customHeight="false" outlineLevel="0" collapsed="false">
      <c r="A34" s="9" t="s">
        <v>68</v>
      </c>
      <c r="B34" s="10" t="s">
        <v>69</v>
      </c>
      <c r="C34" s="11" t="n">
        <f aca="false">man!C29</f>
        <v>6147</v>
      </c>
      <c r="D34" s="11" t="n">
        <f aca="false">E34+G34+I34+K34+M34</f>
        <v>6427</v>
      </c>
      <c r="E34" s="11" t="n">
        <f aca="false">man!E29</f>
        <v>630</v>
      </c>
      <c r="F34" s="12" t="n">
        <f aca="false">E34/D34*100</f>
        <v>9.80239614127898</v>
      </c>
      <c r="G34" s="11" t="n">
        <f aca="false">man!F29</f>
        <v>1606</v>
      </c>
      <c r="H34" s="12" t="n">
        <f aca="false">G34/D34*100</f>
        <v>24.9883304807842</v>
      </c>
      <c r="I34" s="11" t="n">
        <f aca="false">man!G29</f>
        <v>1885</v>
      </c>
      <c r="J34" s="12" t="n">
        <f aca="false">I34/D34*100</f>
        <v>29.3293916290649</v>
      </c>
      <c r="K34" s="11" t="n">
        <f aca="false">man!H29</f>
        <v>1268</v>
      </c>
      <c r="L34" s="12" t="n">
        <f aca="false">K34/D34*100</f>
        <v>19.7292671541933</v>
      </c>
      <c r="M34" s="11" t="n">
        <f aca="false">man!I29</f>
        <v>1038</v>
      </c>
      <c r="N34" s="12" t="n">
        <f aca="false">M34/D34*100</f>
        <v>16.1506145946787</v>
      </c>
      <c r="P34" s="13"/>
      <c r="Q34" s="14"/>
      <c r="R34" s="14"/>
    </row>
    <row r="35" customFormat="false" ht="12.75" hidden="false" customHeight="false" outlineLevel="0" collapsed="false">
      <c r="A35" s="9" t="s">
        <v>70</v>
      </c>
      <c r="B35" s="10" t="s">
        <v>71</v>
      </c>
      <c r="C35" s="11" t="n">
        <f aca="false">man!C30</f>
        <v>12307</v>
      </c>
      <c r="D35" s="11" t="n">
        <f aca="false">E35+G35+I35+K35+M35</f>
        <v>13107</v>
      </c>
      <c r="E35" s="11" t="n">
        <f aca="false">man!E30</f>
        <v>1568</v>
      </c>
      <c r="F35" s="12" t="n">
        <f aca="false">E35/D35*100</f>
        <v>11.96307316701</v>
      </c>
      <c r="G35" s="11" t="n">
        <f aca="false">man!F30</f>
        <v>3046</v>
      </c>
      <c r="H35" s="12" t="n">
        <f aca="false">G35/D35*100</f>
        <v>23.2394903486687</v>
      </c>
      <c r="I35" s="11" t="n">
        <f aca="false">man!G30</f>
        <v>3735</v>
      </c>
      <c r="J35" s="12" t="n">
        <f aca="false">I35/D35*100</f>
        <v>28.4962233920806</v>
      </c>
      <c r="K35" s="11" t="n">
        <f aca="false">man!H30</f>
        <v>2752</v>
      </c>
      <c r="L35" s="12" t="n">
        <f aca="false">K35/D35*100</f>
        <v>20.9964141298543</v>
      </c>
      <c r="M35" s="11" t="n">
        <f aca="false">man!I30</f>
        <v>2006</v>
      </c>
      <c r="N35" s="12" t="n">
        <f aca="false">M35/D35*100</f>
        <v>15.3047989623865</v>
      </c>
      <c r="P35" s="13"/>
      <c r="Q35" s="14"/>
      <c r="R35" s="14"/>
    </row>
    <row r="36" customFormat="false" ht="12.75" hidden="false" customHeight="false" outlineLevel="0" collapsed="false">
      <c r="A36" s="9" t="s">
        <v>72</v>
      </c>
      <c r="B36" s="10" t="s">
        <v>73</v>
      </c>
      <c r="C36" s="11" t="n">
        <f aca="false">man!C31</f>
        <v>8657</v>
      </c>
      <c r="D36" s="11" t="n">
        <f aca="false">E36+G36+I36+K36+M36</f>
        <v>9476</v>
      </c>
      <c r="E36" s="11" t="n">
        <f aca="false">man!E31</f>
        <v>895</v>
      </c>
      <c r="F36" s="12" t="n">
        <f aca="false">E36/D36*100</f>
        <v>9.4449134655973</v>
      </c>
      <c r="G36" s="11" t="n">
        <f aca="false">man!F31</f>
        <v>1951</v>
      </c>
      <c r="H36" s="12" t="n">
        <f aca="false">G36/D36*100</f>
        <v>20.5888560574082</v>
      </c>
      <c r="I36" s="11" t="n">
        <f aca="false">man!G31</f>
        <v>2555</v>
      </c>
      <c r="J36" s="12" t="n">
        <f aca="false">I36/D36*100</f>
        <v>26.962853524694</v>
      </c>
      <c r="K36" s="11" t="n">
        <f aca="false">man!H31</f>
        <v>2321</v>
      </c>
      <c r="L36" s="12" t="n">
        <f aca="false">K36/D36*100</f>
        <v>24.4934571549177</v>
      </c>
      <c r="M36" s="11" t="n">
        <f aca="false">man!I31</f>
        <v>1754</v>
      </c>
      <c r="N36" s="12" t="n">
        <f aca="false">M36/D36*100</f>
        <v>18.5099197973829</v>
      </c>
      <c r="P36" s="13"/>
      <c r="Q36" s="14"/>
      <c r="R36" s="14"/>
    </row>
    <row r="37" customFormat="false" ht="12.75" hidden="false" customHeight="false" outlineLevel="0" collapsed="false">
      <c r="A37" s="9" t="s">
        <v>74</v>
      </c>
      <c r="B37" s="10" t="s">
        <v>75</v>
      </c>
      <c r="C37" s="11" t="n">
        <f aca="false">man!C32</f>
        <v>8227</v>
      </c>
      <c r="D37" s="11" t="n">
        <f aca="false">E37+G37+I37+K37+M37</f>
        <v>8871</v>
      </c>
      <c r="E37" s="11" t="n">
        <f aca="false">man!E32</f>
        <v>1060</v>
      </c>
      <c r="F37" s="12" t="n">
        <f aca="false">E37/D37*100</f>
        <v>11.9490474580092</v>
      </c>
      <c r="G37" s="11" t="n">
        <f aca="false">man!F32</f>
        <v>2107</v>
      </c>
      <c r="H37" s="12" t="n">
        <f aca="false">G37/D37*100</f>
        <v>23.7515499943637</v>
      </c>
      <c r="I37" s="11" t="n">
        <f aca="false">man!G32</f>
        <v>2580</v>
      </c>
      <c r="J37" s="12" t="n">
        <f aca="false">I37/D37*100</f>
        <v>29.0835306053433</v>
      </c>
      <c r="K37" s="11" t="n">
        <f aca="false">man!H32</f>
        <v>1820</v>
      </c>
      <c r="L37" s="12" t="n">
        <f aca="false">K37/D37*100</f>
        <v>20.5162890316762</v>
      </c>
      <c r="M37" s="11" t="n">
        <f aca="false">man!I32</f>
        <v>1304</v>
      </c>
      <c r="N37" s="12" t="n">
        <f aca="false">M37/D37*100</f>
        <v>14.6995829106076</v>
      </c>
      <c r="P37" s="13"/>
      <c r="Q37" s="14"/>
      <c r="R37" s="14"/>
    </row>
    <row r="38" customFormat="false" ht="12.75" hidden="false" customHeight="false" outlineLevel="0" collapsed="false">
      <c r="A38" s="9" t="s">
        <v>76</v>
      </c>
      <c r="B38" s="10" t="s">
        <v>77</v>
      </c>
      <c r="C38" s="11" t="n">
        <f aca="false">man!C33</f>
        <v>12490</v>
      </c>
      <c r="D38" s="11" t="n">
        <f aca="false">E38+G38+I38+K38+M38</f>
        <v>13489</v>
      </c>
      <c r="E38" s="11" t="n">
        <f aca="false">man!E33</f>
        <v>1393</v>
      </c>
      <c r="F38" s="12" t="n">
        <f aca="false">E38/D38*100</f>
        <v>10.3269330565646</v>
      </c>
      <c r="G38" s="11" t="n">
        <f aca="false">man!F33</f>
        <v>3155</v>
      </c>
      <c r="H38" s="12" t="n">
        <f aca="false">G38/D38*100</f>
        <v>23.3894284231596</v>
      </c>
      <c r="I38" s="11" t="n">
        <f aca="false">man!G33</f>
        <v>3661</v>
      </c>
      <c r="J38" s="12" t="n">
        <f aca="false">I38/D38*100</f>
        <v>27.1406331084587</v>
      </c>
      <c r="K38" s="11" t="n">
        <f aca="false">man!H33</f>
        <v>2910</v>
      </c>
      <c r="L38" s="12" t="n">
        <f aca="false">K38/D38*100</f>
        <v>21.5731336644673</v>
      </c>
      <c r="M38" s="11" t="n">
        <f aca="false">man!I33</f>
        <v>2370</v>
      </c>
      <c r="N38" s="12" t="n">
        <f aca="false">M38/D38*100</f>
        <v>17.5698717473497</v>
      </c>
      <c r="P38" s="13"/>
      <c r="Q38" s="14"/>
      <c r="R38" s="14"/>
    </row>
    <row r="39" customFormat="false" ht="12.75" hidden="false" customHeight="false" outlineLevel="0" collapsed="false">
      <c r="A39" s="9" t="s">
        <v>78</v>
      </c>
      <c r="B39" s="10" t="s">
        <v>79</v>
      </c>
      <c r="C39" s="11" t="n">
        <f aca="false">man!C34</f>
        <v>7453</v>
      </c>
      <c r="D39" s="11" t="n">
        <f aca="false">E39+G39+I39+K39+M39</f>
        <v>8215</v>
      </c>
      <c r="E39" s="11" t="n">
        <f aca="false">man!E34</f>
        <v>863</v>
      </c>
      <c r="F39" s="12" t="n">
        <f aca="false">E39/D39*100</f>
        <v>10.5051734631771</v>
      </c>
      <c r="G39" s="11" t="n">
        <f aca="false">man!F34</f>
        <v>1917</v>
      </c>
      <c r="H39" s="12" t="n">
        <f aca="false">G39/D39*100</f>
        <v>23.3353621424224</v>
      </c>
      <c r="I39" s="11" t="n">
        <f aca="false">man!G34</f>
        <v>2465</v>
      </c>
      <c r="J39" s="12" t="n">
        <f aca="false">I39/D39*100</f>
        <v>30.0060864272672</v>
      </c>
      <c r="K39" s="11" t="n">
        <f aca="false">man!H34</f>
        <v>1668</v>
      </c>
      <c r="L39" s="12" t="n">
        <f aca="false">K39/D39*100</f>
        <v>20.3043213633597</v>
      </c>
      <c r="M39" s="11" t="n">
        <f aca="false">man!I34</f>
        <v>1302</v>
      </c>
      <c r="N39" s="12" t="n">
        <f aca="false">M39/D39*100</f>
        <v>15.8490566037736</v>
      </c>
      <c r="P39" s="13"/>
      <c r="Q39" s="14"/>
      <c r="R39" s="14"/>
    </row>
    <row r="40" customFormat="false" ht="12.75" hidden="false" customHeight="false" outlineLevel="0" collapsed="false">
      <c r="A40" s="9" t="s">
        <v>80</v>
      </c>
      <c r="B40" s="10" t="s">
        <v>81</v>
      </c>
      <c r="C40" s="11" t="n">
        <f aca="false">man!C35</f>
        <v>7692</v>
      </c>
      <c r="D40" s="11" t="n">
        <f aca="false">E40+G40+I40+K40+M40</f>
        <v>8868</v>
      </c>
      <c r="E40" s="11" t="n">
        <f aca="false">man!E35</f>
        <v>1278</v>
      </c>
      <c r="F40" s="12" t="n">
        <f aca="false">E40/D40*100</f>
        <v>14.4113667117727</v>
      </c>
      <c r="G40" s="11" t="n">
        <f aca="false">man!F35</f>
        <v>2384</v>
      </c>
      <c r="H40" s="12" t="n">
        <f aca="false">G40/D40*100</f>
        <v>26.8831754623365</v>
      </c>
      <c r="I40" s="11" t="n">
        <f aca="false">man!G35</f>
        <v>2334</v>
      </c>
      <c r="J40" s="12" t="n">
        <f aca="false">I40/D40*100</f>
        <v>26.319350473613</v>
      </c>
      <c r="K40" s="11" t="n">
        <f aca="false">man!H35</f>
        <v>1677</v>
      </c>
      <c r="L40" s="12" t="n">
        <f aca="false">K40/D40*100</f>
        <v>18.9106901217862</v>
      </c>
      <c r="M40" s="11" t="n">
        <f aca="false">man!I35</f>
        <v>1195</v>
      </c>
      <c r="N40" s="12" t="n">
        <f aca="false">M40/D40*100</f>
        <v>13.4754172304917</v>
      </c>
      <c r="P40" s="13"/>
      <c r="Q40" s="14"/>
      <c r="R40" s="14"/>
    </row>
    <row r="41" customFormat="false" ht="12.75" hidden="false" customHeight="false" outlineLevel="0" collapsed="false">
      <c r="A41" s="9" t="s">
        <v>82</v>
      </c>
      <c r="B41" s="10" t="s">
        <v>83</v>
      </c>
      <c r="C41" s="11" t="n">
        <f aca="false">man!C36</f>
        <v>9324</v>
      </c>
      <c r="D41" s="11" t="n">
        <f aca="false">E41+G41+I41+K41+M41</f>
        <v>9940</v>
      </c>
      <c r="E41" s="11" t="n">
        <f aca="false">man!E36</f>
        <v>1036</v>
      </c>
      <c r="F41" s="12" t="n">
        <f aca="false">E41/D41*100</f>
        <v>10.4225352112676</v>
      </c>
      <c r="G41" s="11" t="n">
        <f aca="false">man!F36</f>
        <v>2566</v>
      </c>
      <c r="H41" s="12" t="n">
        <f aca="false">G41/D41*100</f>
        <v>25.8148893360161</v>
      </c>
      <c r="I41" s="11" t="n">
        <f aca="false">man!G36</f>
        <v>2835</v>
      </c>
      <c r="J41" s="12" t="n">
        <f aca="false">I41/D41*100</f>
        <v>28.5211267605634</v>
      </c>
      <c r="K41" s="11" t="n">
        <f aca="false">man!H36</f>
        <v>1969</v>
      </c>
      <c r="L41" s="12" t="n">
        <f aca="false">K41/D41*100</f>
        <v>19.8088531187123</v>
      </c>
      <c r="M41" s="11" t="n">
        <f aca="false">man!I36</f>
        <v>1534</v>
      </c>
      <c r="N41" s="12" t="n">
        <f aca="false">M41/D41*100</f>
        <v>15.4325955734406</v>
      </c>
      <c r="P41" s="13"/>
      <c r="Q41" s="14"/>
      <c r="R41" s="14"/>
    </row>
    <row r="42" customFormat="false" ht="12.75" hidden="false" customHeight="false" outlineLevel="0" collapsed="false">
      <c r="A42" s="9" t="s">
        <v>84</v>
      </c>
      <c r="B42" s="10" t="s">
        <v>85</v>
      </c>
      <c r="C42" s="11" t="n">
        <f aca="false">man!C37</f>
        <v>10382</v>
      </c>
      <c r="D42" s="11" t="n">
        <f aca="false">E42+G42+I42+K42+M42</f>
        <v>12019</v>
      </c>
      <c r="E42" s="11" t="n">
        <f aca="false">man!E37</f>
        <v>1188</v>
      </c>
      <c r="F42" s="12" t="n">
        <f aca="false">E42/D42*100</f>
        <v>9.88434977951577</v>
      </c>
      <c r="G42" s="11" t="n">
        <f aca="false">man!F37</f>
        <v>2590</v>
      </c>
      <c r="H42" s="12" t="n">
        <f aca="false">G42/D42*100</f>
        <v>21.5492137449039</v>
      </c>
      <c r="I42" s="11" t="n">
        <f aca="false">man!G37</f>
        <v>3348</v>
      </c>
      <c r="J42" s="12" t="n">
        <f aca="false">I42/D42*100</f>
        <v>27.8558948331808</v>
      </c>
      <c r="K42" s="11" t="n">
        <f aca="false">man!H37</f>
        <v>2809</v>
      </c>
      <c r="L42" s="12" t="n">
        <f aca="false">K42/D42*100</f>
        <v>23.3713287295116</v>
      </c>
      <c r="M42" s="11" t="n">
        <f aca="false">man!I37</f>
        <v>2084</v>
      </c>
      <c r="N42" s="12" t="n">
        <f aca="false">M42/D42*100</f>
        <v>17.3392129128879</v>
      </c>
      <c r="P42" s="13"/>
      <c r="Q42" s="14"/>
      <c r="R42" s="14"/>
    </row>
    <row r="43" customFormat="false" ht="12.75" hidden="false" customHeight="false" outlineLevel="0" collapsed="false">
      <c r="A43" s="9" t="s">
        <v>86</v>
      </c>
      <c r="B43" s="10" t="s">
        <v>87</v>
      </c>
      <c r="C43" s="11" t="n">
        <f aca="false">man!C38</f>
        <v>6117</v>
      </c>
      <c r="D43" s="11" t="n">
        <f aca="false">E43+G43+I43+K43+M43</f>
        <v>7039</v>
      </c>
      <c r="E43" s="11" t="n">
        <f aca="false">man!E38</f>
        <v>517</v>
      </c>
      <c r="F43" s="12" t="n">
        <f aca="false">E43/D43*100</f>
        <v>7.34479329450206</v>
      </c>
      <c r="G43" s="11" t="n">
        <f aca="false">man!F38</f>
        <v>1400</v>
      </c>
      <c r="H43" s="12" t="n">
        <f aca="false">G43/D43*100</f>
        <v>19.889188805228</v>
      </c>
      <c r="I43" s="11" t="n">
        <f aca="false">man!G38</f>
        <v>1961</v>
      </c>
      <c r="J43" s="12" t="n">
        <f aca="false">I43/D43*100</f>
        <v>27.8590708907515</v>
      </c>
      <c r="K43" s="11" t="n">
        <f aca="false">man!H38</f>
        <v>1591</v>
      </c>
      <c r="L43" s="12" t="n">
        <f aca="false">K43/D43*100</f>
        <v>22.6026424207984</v>
      </c>
      <c r="M43" s="11" t="n">
        <f aca="false">man!I38</f>
        <v>1570</v>
      </c>
      <c r="N43" s="12" t="n">
        <f aca="false">M43/D43*100</f>
        <v>22.30430458872</v>
      </c>
      <c r="P43" s="13"/>
      <c r="Q43" s="14"/>
      <c r="R43" s="14"/>
    </row>
    <row r="44" customFormat="false" ht="12.75" hidden="false" customHeight="false" outlineLevel="0" collapsed="false">
      <c r="A44" s="9" t="s">
        <v>88</v>
      </c>
      <c r="B44" s="10" t="s">
        <v>89</v>
      </c>
      <c r="C44" s="11" t="n">
        <f aca="false">man!C39</f>
        <v>14734</v>
      </c>
      <c r="D44" s="11" t="n">
        <f aca="false">E44+G44+I44+K44+M44</f>
        <v>15658</v>
      </c>
      <c r="E44" s="11" t="n">
        <f aca="false">man!E39</f>
        <v>2112</v>
      </c>
      <c r="F44" s="12" t="n">
        <f aca="false">E44/D44*100</f>
        <v>13.4883126836122</v>
      </c>
      <c r="G44" s="11" t="n">
        <f aca="false">man!F39</f>
        <v>4373</v>
      </c>
      <c r="H44" s="12" t="n">
        <f aca="false">G44/D44*100</f>
        <v>27.9282156086346</v>
      </c>
      <c r="I44" s="11" t="n">
        <f aca="false">man!G39</f>
        <v>4140</v>
      </c>
      <c r="J44" s="12" t="n">
        <f aca="false">I44/D44*100</f>
        <v>26.4401583854899</v>
      </c>
      <c r="K44" s="11" t="n">
        <f aca="false">man!H39</f>
        <v>2798</v>
      </c>
      <c r="L44" s="12" t="n">
        <f aca="false">K44/D44*100</f>
        <v>17.8694597011113</v>
      </c>
      <c r="M44" s="11" t="n">
        <f aca="false">man!I39</f>
        <v>2235</v>
      </c>
      <c r="N44" s="12" t="n">
        <f aca="false">M44/D44*100</f>
        <v>14.2738536211521</v>
      </c>
      <c r="P44" s="13"/>
      <c r="Q44" s="14"/>
      <c r="R44" s="14"/>
    </row>
    <row r="45" customFormat="false" ht="12.75" hidden="false" customHeight="false" outlineLevel="0" collapsed="false">
      <c r="A45" s="9" t="s">
        <v>90</v>
      </c>
      <c r="B45" s="10" t="s">
        <v>91</v>
      </c>
      <c r="C45" s="11" t="n">
        <f aca="false">man!C40</f>
        <v>6502</v>
      </c>
      <c r="D45" s="11" t="n">
        <f aca="false">E45+G45+I45+K45+M45</f>
        <v>6783</v>
      </c>
      <c r="E45" s="11" t="n">
        <f aca="false">man!E40</f>
        <v>917</v>
      </c>
      <c r="F45" s="12" t="n">
        <f aca="false">E45/D45*100</f>
        <v>13.5190918472652</v>
      </c>
      <c r="G45" s="11" t="n">
        <f aca="false">man!F40</f>
        <v>1813</v>
      </c>
      <c r="H45" s="12" t="n">
        <f aca="false">G45/D45*100</f>
        <v>26.7285861713106</v>
      </c>
      <c r="I45" s="11" t="n">
        <f aca="false">man!G40</f>
        <v>1938</v>
      </c>
      <c r="J45" s="12" t="n">
        <f aca="false">I45/D45*100</f>
        <v>28.5714285714286</v>
      </c>
      <c r="K45" s="11" t="n">
        <f aca="false">man!H40</f>
        <v>1185</v>
      </c>
      <c r="L45" s="12" t="n">
        <f aca="false">K45/D45*100</f>
        <v>17.4701459531181</v>
      </c>
      <c r="M45" s="11" t="n">
        <f aca="false">man!I40</f>
        <v>930</v>
      </c>
      <c r="N45" s="12" t="n">
        <f aca="false">M45/D45*100</f>
        <v>13.7107474568775</v>
      </c>
      <c r="P45" s="13"/>
      <c r="Q45" s="14"/>
      <c r="R45" s="14"/>
    </row>
    <row r="46" customFormat="false" ht="12.75" hidden="false" customHeight="false" outlineLevel="0" collapsed="false">
      <c r="A46" s="9" t="s">
        <v>92</v>
      </c>
      <c r="B46" s="10" t="s">
        <v>93</v>
      </c>
      <c r="C46" s="11" t="n">
        <f aca="false">man!C41</f>
        <v>6318</v>
      </c>
      <c r="D46" s="11" t="n">
        <f aca="false">E46+G46+I46+K46+M46</f>
        <v>7229</v>
      </c>
      <c r="E46" s="11" t="n">
        <f aca="false">man!E41</f>
        <v>597</v>
      </c>
      <c r="F46" s="12" t="n">
        <f aca="false">E46/D46*100</f>
        <v>8.25840365195739</v>
      </c>
      <c r="G46" s="11" t="n">
        <f aca="false">man!F41</f>
        <v>1539</v>
      </c>
      <c r="H46" s="12" t="n">
        <f aca="false">G46/D46*100</f>
        <v>21.2892516253977</v>
      </c>
      <c r="I46" s="11" t="n">
        <f aca="false">man!G41</f>
        <v>2012</v>
      </c>
      <c r="J46" s="12" t="n">
        <f aca="false">I46/D46*100</f>
        <v>27.8323419560105</v>
      </c>
      <c r="K46" s="11" t="n">
        <f aca="false">man!H41</f>
        <v>1728</v>
      </c>
      <c r="L46" s="12" t="n">
        <f aca="false">K46/D46*100</f>
        <v>23.9037211232536</v>
      </c>
      <c r="M46" s="11" t="n">
        <f aca="false">man!I41</f>
        <v>1353</v>
      </c>
      <c r="N46" s="12" t="n">
        <f aca="false">M46/D46*100</f>
        <v>18.7162816433808</v>
      </c>
      <c r="P46" s="13"/>
      <c r="Q46" s="14"/>
      <c r="R46" s="14"/>
    </row>
    <row r="47" customFormat="false" ht="12.75" hidden="false" customHeight="false" outlineLevel="0" collapsed="false">
      <c r="A47" s="9" t="s">
        <v>94</v>
      </c>
      <c r="B47" s="10" t="s">
        <v>95</v>
      </c>
      <c r="C47" s="11" t="n">
        <f aca="false">man!C42</f>
        <v>7467</v>
      </c>
      <c r="D47" s="11" t="n">
        <f aca="false">E47+G47+I47+K47+M47</f>
        <v>8437</v>
      </c>
      <c r="E47" s="11" t="n">
        <f aca="false">man!E42</f>
        <v>734</v>
      </c>
      <c r="F47" s="12" t="n">
        <f aca="false">E47/D47*100</f>
        <v>8.69977480146972</v>
      </c>
      <c r="G47" s="11" t="n">
        <f aca="false">man!F42</f>
        <v>1700</v>
      </c>
      <c r="H47" s="12" t="n">
        <f aca="false">G47/D47*100</f>
        <v>20.1493421832405</v>
      </c>
      <c r="I47" s="11" t="n">
        <f aca="false">man!G42</f>
        <v>2485</v>
      </c>
      <c r="J47" s="12" t="n">
        <f aca="false">I47/D47*100</f>
        <v>29.4535972502074</v>
      </c>
      <c r="K47" s="11" t="n">
        <f aca="false">man!H42</f>
        <v>1986</v>
      </c>
      <c r="L47" s="12" t="n">
        <f aca="false">K47/D47*100</f>
        <v>23.5391726917151</v>
      </c>
      <c r="M47" s="11" t="n">
        <f aca="false">man!I42</f>
        <v>1532</v>
      </c>
      <c r="N47" s="12" t="n">
        <f aca="false">M47/D47*100</f>
        <v>18.1581130733673</v>
      </c>
      <c r="P47" s="13"/>
      <c r="Q47" s="14"/>
      <c r="R47" s="14"/>
    </row>
    <row r="48" customFormat="false" ht="12.75" hidden="false" customHeight="false" outlineLevel="0" collapsed="false">
      <c r="A48" s="9" t="s">
        <v>96</v>
      </c>
      <c r="B48" s="10" t="s">
        <v>97</v>
      </c>
      <c r="C48" s="11" t="n">
        <f aca="false">man!C43</f>
        <v>6748</v>
      </c>
      <c r="D48" s="11" t="n">
        <f aca="false">E48+G48+I48+K48+M48</f>
        <v>7261</v>
      </c>
      <c r="E48" s="11" t="n">
        <f aca="false">man!E43</f>
        <v>773</v>
      </c>
      <c r="F48" s="12" t="n">
        <f aca="false">E48/D48*100</f>
        <v>10.6459165404214</v>
      </c>
      <c r="G48" s="11" t="n">
        <f aca="false">man!F43</f>
        <v>1808</v>
      </c>
      <c r="H48" s="12" t="n">
        <f aca="false">G48/D48*100</f>
        <v>24.9001514942845</v>
      </c>
      <c r="I48" s="11" t="n">
        <f aca="false">man!G43</f>
        <v>2013</v>
      </c>
      <c r="J48" s="12" t="n">
        <f aca="false">I48/D48*100</f>
        <v>27.7234540696874</v>
      </c>
      <c r="K48" s="11" t="n">
        <f aca="false">man!H43</f>
        <v>1481</v>
      </c>
      <c r="L48" s="12" t="n">
        <f aca="false">K48/D48*100</f>
        <v>20.3966395813249</v>
      </c>
      <c r="M48" s="11" t="n">
        <f aca="false">man!I43</f>
        <v>1186</v>
      </c>
      <c r="N48" s="12" t="n">
        <f aca="false">M48/D48*100</f>
        <v>16.3338383142818</v>
      </c>
      <c r="P48" s="13"/>
      <c r="Q48" s="14"/>
      <c r="R48" s="14"/>
    </row>
    <row r="49" s="4" customFormat="true" ht="12.75" hidden="false" customHeight="false" outlineLevel="0" collapsed="false">
      <c r="B49" s="10" t="s">
        <v>98</v>
      </c>
      <c r="C49" s="15" t="n">
        <f aca="false">SUM(C7:C48)</f>
        <v>416376</v>
      </c>
      <c r="D49" s="15" t="n">
        <f aca="false">SUM(D7:D48)</f>
        <v>454484</v>
      </c>
      <c r="E49" s="15" t="n">
        <f aca="false">SUM(E7:E48)</f>
        <v>48740</v>
      </c>
      <c r="F49" s="16" t="n">
        <f aca="false">E49/D49*100</f>
        <v>10.724249918589</v>
      </c>
      <c r="G49" s="15" t="n">
        <f aca="false">SUM(G7:G48)</f>
        <v>109350</v>
      </c>
      <c r="H49" s="16" t="n">
        <f aca="false">G49/D49*100</f>
        <v>24.0602529461983</v>
      </c>
      <c r="I49" s="15" t="n">
        <f aca="false">SUM(I7:I48)</f>
        <v>128015</v>
      </c>
      <c r="J49" s="16" t="n">
        <f aca="false">I49/D49*100</f>
        <v>28.1671081930277</v>
      </c>
      <c r="K49" s="15" t="n">
        <f aca="false">SUM(K7:K48)</f>
        <v>92770</v>
      </c>
      <c r="L49" s="16" t="n">
        <f aca="false">K49/D49*100</f>
        <v>20.4121597239947</v>
      </c>
      <c r="M49" s="15" t="n">
        <f aca="false">SUM(M7:M48)</f>
        <v>75609</v>
      </c>
      <c r="N49" s="16" t="n">
        <f aca="false">M49/D49*100</f>
        <v>16.636229218190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925</v>
      </c>
      <c r="D2" s="9" t="n">
        <v>14264</v>
      </c>
      <c r="E2" s="9" t="n">
        <v>1702</v>
      </c>
      <c r="F2" s="9" t="n">
        <v>3409</v>
      </c>
      <c r="G2" s="9" t="n">
        <v>4025</v>
      </c>
      <c r="H2" s="9" t="n">
        <v>2932</v>
      </c>
      <c r="I2" s="9" t="n">
        <v>2196</v>
      </c>
    </row>
    <row r="3" customFormat="false" ht="12.75" hidden="false" customHeight="false" outlineLevel="0" collapsed="false">
      <c r="A3" s="19" t="s">
        <v>16</v>
      </c>
      <c r="B3" s="9" t="s">
        <v>17</v>
      </c>
      <c r="C3" s="9" t="n">
        <v>11741</v>
      </c>
      <c r="D3" s="9" t="n">
        <v>12832</v>
      </c>
      <c r="E3" s="9" t="n">
        <v>1432</v>
      </c>
      <c r="F3" s="9" t="n">
        <v>2968</v>
      </c>
      <c r="G3" s="9" t="n">
        <v>3537</v>
      </c>
      <c r="H3" s="9" t="n">
        <v>2686</v>
      </c>
      <c r="I3" s="9" t="n">
        <v>2209</v>
      </c>
    </row>
    <row r="4" customFormat="false" ht="12.75" hidden="false" customHeight="false" outlineLevel="0" collapsed="false">
      <c r="A4" s="9" t="s">
        <v>18</v>
      </c>
      <c r="B4" s="9" t="s">
        <v>19</v>
      </c>
      <c r="C4" s="9" t="n">
        <v>10322</v>
      </c>
      <c r="D4" s="9" t="n">
        <v>11462</v>
      </c>
      <c r="E4" s="9" t="n">
        <v>947</v>
      </c>
      <c r="F4" s="9" t="n">
        <v>2442</v>
      </c>
      <c r="G4" s="9" t="n">
        <v>3440</v>
      </c>
      <c r="H4" s="9" t="n">
        <v>2577</v>
      </c>
      <c r="I4" s="9" t="n">
        <v>2056</v>
      </c>
    </row>
    <row r="5" customFormat="false" ht="12.75" hidden="false" customHeight="false" outlineLevel="0" collapsed="false">
      <c r="A5" s="9" t="s">
        <v>20</v>
      </c>
      <c r="B5" s="9" t="s">
        <v>21</v>
      </c>
      <c r="C5" s="9" t="n">
        <v>10014</v>
      </c>
      <c r="D5" s="9" t="n">
        <v>11094</v>
      </c>
      <c r="E5" s="9" t="n">
        <v>1001</v>
      </c>
      <c r="F5" s="9" t="n">
        <v>2509</v>
      </c>
      <c r="G5" s="9" t="n">
        <v>3104</v>
      </c>
      <c r="H5" s="9" t="n">
        <v>2418</v>
      </c>
      <c r="I5" s="9" t="n">
        <v>2062</v>
      </c>
    </row>
    <row r="6" customFormat="false" ht="12.75" hidden="false" customHeight="false" outlineLevel="0" collapsed="false">
      <c r="A6" s="9" t="s">
        <v>22</v>
      </c>
      <c r="B6" s="9" t="s">
        <v>23</v>
      </c>
      <c r="C6" s="9" t="n">
        <v>19298</v>
      </c>
      <c r="D6" s="9" t="n">
        <v>21382</v>
      </c>
      <c r="E6" s="9" t="n">
        <v>2805</v>
      </c>
      <c r="F6" s="9" t="n">
        <v>5594</v>
      </c>
      <c r="G6" s="9" t="n">
        <v>6282</v>
      </c>
      <c r="H6" s="9" t="n">
        <v>3858</v>
      </c>
      <c r="I6" s="9" t="n">
        <v>2843</v>
      </c>
    </row>
    <row r="7" customFormat="false" ht="12.75" hidden="false" customHeight="false" outlineLevel="0" collapsed="false">
      <c r="A7" s="9" t="s">
        <v>24</v>
      </c>
      <c r="B7" s="9" t="s">
        <v>25</v>
      </c>
      <c r="C7" s="9" t="n">
        <v>9109</v>
      </c>
      <c r="D7" s="9" t="n">
        <v>10501</v>
      </c>
      <c r="E7" s="9" t="n">
        <v>1383</v>
      </c>
      <c r="F7" s="9" t="n">
        <v>2424</v>
      </c>
      <c r="G7" s="9" t="n">
        <v>2706</v>
      </c>
      <c r="H7" s="9" t="n">
        <v>1996</v>
      </c>
      <c r="I7" s="9" t="n">
        <v>1992</v>
      </c>
    </row>
    <row r="8" customFormat="false" ht="12.75" hidden="false" customHeight="false" outlineLevel="0" collapsed="false">
      <c r="A8" s="9" t="s">
        <v>26</v>
      </c>
      <c r="B8" s="9" t="s">
        <v>27</v>
      </c>
      <c r="C8" s="9" t="n">
        <v>8043</v>
      </c>
      <c r="D8" s="9" t="n">
        <v>8499</v>
      </c>
      <c r="E8" s="9" t="n">
        <v>907</v>
      </c>
      <c r="F8" s="9" t="n">
        <v>1830</v>
      </c>
      <c r="G8" s="9" t="n">
        <v>2577</v>
      </c>
      <c r="H8" s="9" t="n">
        <v>1909</v>
      </c>
      <c r="I8" s="9" t="n">
        <v>1276</v>
      </c>
    </row>
    <row r="9" customFormat="false" ht="12.75" hidden="false" customHeight="false" outlineLevel="0" collapsed="false">
      <c r="A9" s="9" t="s">
        <v>28</v>
      </c>
      <c r="B9" s="9" t="s">
        <v>29</v>
      </c>
      <c r="C9" s="9" t="n">
        <v>10802</v>
      </c>
      <c r="D9" s="9" t="n">
        <v>11052</v>
      </c>
      <c r="E9" s="9" t="n">
        <v>1143</v>
      </c>
      <c r="F9" s="9" t="n">
        <v>2971</v>
      </c>
      <c r="G9" s="9" t="n">
        <v>3160</v>
      </c>
      <c r="H9" s="9" t="n">
        <v>2048</v>
      </c>
      <c r="I9" s="9" t="n">
        <v>1730</v>
      </c>
    </row>
    <row r="10" customFormat="false" ht="12.75" hidden="false" customHeight="false" outlineLevel="0" collapsed="false">
      <c r="A10" s="9" t="s">
        <v>30</v>
      </c>
      <c r="B10" s="9" t="s">
        <v>31</v>
      </c>
      <c r="C10" s="9" t="n">
        <v>6169</v>
      </c>
      <c r="D10" s="9" t="n">
        <v>6463</v>
      </c>
      <c r="E10" s="9" t="n">
        <v>547</v>
      </c>
      <c r="F10" s="9" t="n">
        <v>1296</v>
      </c>
      <c r="G10" s="9" t="n">
        <v>1977</v>
      </c>
      <c r="H10" s="9" t="n">
        <v>1455</v>
      </c>
      <c r="I10" s="9" t="n">
        <v>1188</v>
      </c>
    </row>
    <row r="11" customFormat="false" ht="12.75" hidden="false" customHeight="false" outlineLevel="0" collapsed="false">
      <c r="A11" s="9" t="s">
        <v>32</v>
      </c>
      <c r="B11" s="9" t="s">
        <v>33</v>
      </c>
      <c r="C11" s="9" t="n">
        <v>29509</v>
      </c>
      <c r="D11" s="9" t="n">
        <v>30400</v>
      </c>
      <c r="E11" s="9" t="n">
        <v>2205</v>
      </c>
      <c r="F11" s="9" t="n">
        <v>7968</v>
      </c>
      <c r="G11" s="9" t="n">
        <v>8835</v>
      </c>
      <c r="H11" s="9" t="n">
        <v>6026</v>
      </c>
      <c r="I11" s="9" t="n">
        <v>5366</v>
      </c>
    </row>
    <row r="12" customFormat="false" ht="12.75" hidden="false" customHeight="false" outlineLevel="0" collapsed="false">
      <c r="A12" s="9" t="s">
        <v>34</v>
      </c>
      <c r="B12" s="9" t="s">
        <v>35</v>
      </c>
      <c r="C12" s="9" t="n">
        <v>7566</v>
      </c>
      <c r="D12" s="9" t="n">
        <v>7947</v>
      </c>
      <c r="E12" s="9" t="n">
        <v>816</v>
      </c>
      <c r="F12" s="9" t="n">
        <v>1778</v>
      </c>
      <c r="G12" s="9" t="n">
        <v>2320</v>
      </c>
      <c r="H12" s="9" t="n">
        <v>1624</v>
      </c>
      <c r="I12" s="9" t="n">
        <v>1409</v>
      </c>
    </row>
    <row r="13" customFormat="false" ht="12.75" hidden="false" customHeight="false" outlineLevel="0" collapsed="false">
      <c r="A13" s="9" t="s">
        <v>36</v>
      </c>
      <c r="B13" s="9" t="s">
        <v>37</v>
      </c>
      <c r="C13" s="9" t="n">
        <v>5664</v>
      </c>
      <c r="D13" s="9" t="n">
        <v>6254</v>
      </c>
      <c r="E13" s="9" t="n">
        <v>629</v>
      </c>
      <c r="F13" s="9" t="n">
        <v>1509</v>
      </c>
      <c r="G13" s="9" t="n">
        <v>1627</v>
      </c>
      <c r="H13" s="9" t="n">
        <v>1269</v>
      </c>
      <c r="I13" s="9" t="n">
        <v>1220</v>
      </c>
    </row>
    <row r="14" customFormat="false" ht="12.75" hidden="false" customHeight="false" outlineLevel="0" collapsed="false">
      <c r="A14" s="9" t="s">
        <v>38</v>
      </c>
      <c r="B14" s="9" t="s">
        <v>39</v>
      </c>
      <c r="C14" s="9" t="n">
        <v>4963</v>
      </c>
      <c r="D14" s="9" t="n">
        <v>5247</v>
      </c>
      <c r="E14" s="9" t="n">
        <v>518</v>
      </c>
      <c r="F14" s="9" t="n">
        <v>1309</v>
      </c>
      <c r="G14" s="9" t="n">
        <v>1403</v>
      </c>
      <c r="H14" s="9" t="n">
        <v>1149</v>
      </c>
      <c r="I14" s="9" t="n">
        <v>868</v>
      </c>
    </row>
    <row r="15" customFormat="false" ht="12.75" hidden="false" customHeight="false" outlineLevel="0" collapsed="false">
      <c r="A15" s="9" t="s">
        <v>40</v>
      </c>
      <c r="B15" s="9" t="s">
        <v>41</v>
      </c>
      <c r="C15" s="9" t="n">
        <v>19909</v>
      </c>
      <c r="D15" s="9" t="n">
        <v>20674</v>
      </c>
      <c r="E15" s="9" t="n">
        <v>2763</v>
      </c>
      <c r="F15" s="9" t="n">
        <v>5611</v>
      </c>
      <c r="G15" s="9" t="n">
        <v>5530</v>
      </c>
      <c r="H15" s="9" t="n">
        <v>3648</v>
      </c>
      <c r="I15" s="9" t="n">
        <v>3122</v>
      </c>
    </row>
    <row r="16" customFormat="false" ht="12.75" hidden="false" customHeight="false" outlineLevel="0" collapsed="false">
      <c r="A16" s="9" t="s">
        <v>42</v>
      </c>
      <c r="B16" s="9" t="s">
        <v>43</v>
      </c>
      <c r="C16" s="9" t="n">
        <v>11414</v>
      </c>
      <c r="D16" s="9" t="n">
        <v>12061</v>
      </c>
      <c r="E16" s="9" t="n">
        <v>1021</v>
      </c>
      <c r="F16" s="9" t="n">
        <v>2716</v>
      </c>
      <c r="G16" s="9" t="n">
        <v>3295</v>
      </c>
      <c r="H16" s="9" t="n">
        <v>2521</v>
      </c>
      <c r="I16" s="9" t="n">
        <v>2508</v>
      </c>
    </row>
    <row r="17" customFormat="false" ht="12.75" hidden="false" customHeight="false" outlineLevel="0" collapsed="false">
      <c r="A17" s="9" t="s">
        <v>44</v>
      </c>
      <c r="B17" s="9" t="s">
        <v>45</v>
      </c>
      <c r="C17" s="9" t="n">
        <v>5325</v>
      </c>
      <c r="D17" s="9" t="n">
        <v>5625</v>
      </c>
      <c r="E17" s="9" t="n">
        <v>698</v>
      </c>
      <c r="F17" s="9" t="n">
        <v>1385</v>
      </c>
      <c r="G17" s="9" t="n">
        <v>1729</v>
      </c>
      <c r="H17" s="9" t="n">
        <v>1081</v>
      </c>
      <c r="I17" s="9" t="n">
        <v>732</v>
      </c>
    </row>
    <row r="18" customFormat="false" ht="12.75" hidden="false" customHeight="false" outlineLevel="0" collapsed="false">
      <c r="A18" s="9" t="s">
        <v>46</v>
      </c>
      <c r="B18" s="9" t="s">
        <v>47</v>
      </c>
      <c r="C18" s="9" t="n">
        <v>14472</v>
      </c>
      <c r="D18" s="9" t="n">
        <v>17535</v>
      </c>
      <c r="E18" s="9" t="n">
        <v>2480</v>
      </c>
      <c r="F18" s="9" t="n">
        <v>3973</v>
      </c>
      <c r="G18" s="9" t="n">
        <v>4507</v>
      </c>
      <c r="H18" s="9" t="n">
        <v>3375</v>
      </c>
      <c r="I18" s="9" t="n">
        <v>3200</v>
      </c>
    </row>
    <row r="19" customFormat="false" ht="12.75" hidden="false" customHeight="false" outlineLevel="0" collapsed="false">
      <c r="A19" s="9" t="s">
        <v>48</v>
      </c>
      <c r="B19" s="9" t="s">
        <v>49</v>
      </c>
      <c r="C19" s="9" t="n">
        <v>13961</v>
      </c>
      <c r="D19" s="9" t="n">
        <v>15735</v>
      </c>
      <c r="E19" s="9" t="n">
        <v>1868</v>
      </c>
      <c r="F19" s="9" t="n">
        <v>3741</v>
      </c>
      <c r="G19" s="9" t="n">
        <v>4302</v>
      </c>
      <c r="H19" s="9" t="n">
        <v>3197</v>
      </c>
      <c r="I19" s="9" t="n">
        <v>2627</v>
      </c>
    </row>
    <row r="20" customFormat="false" ht="12.75" hidden="false" customHeight="false" outlineLevel="0" collapsed="false">
      <c r="A20" s="9" t="s">
        <v>50</v>
      </c>
      <c r="B20" s="9" t="s">
        <v>51</v>
      </c>
      <c r="C20" s="9" t="n">
        <v>7855</v>
      </c>
      <c r="D20" s="9" t="n">
        <v>9085</v>
      </c>
      <c r="E20" s="9" t="n">
        <v>896</v>
      </c>
      <c r="F20" s="9" t="n">
        <v>2014</v>
      </c>
      <c r="G20" s="9" t="n">
        <v>2547</v>
      </c>
      <c r="H20" s="9" t="n">
        <v>1996</v>
      </c>
      <c r="I20" s="9" t="n">
        <v>1632</v>
      </c>
    </row>
    <row r="21" customFormat="false" ht="12.75" hidden="false" customHeight="false" outlineLevel="0" collapsed="false">
      <c r="A21" s="9" t="s">
        <v>52</v>
      </c>
      <c r="B21" s="9" t="s">
        <v>53</v>
      </c>
      <c r="C21" s="9" t="n">
        <v>3424</v>
      </c>
      <c r="D21" s="9" t="n">
        <v>3638</v>
      </c>
      <c r="E21" s="9" t="n">
        <v>558</v>
      </c>
      <c r="F21" s="9" t="n">
        <v>933</v>
      </c>
      <c r="G21" s="9" t="n">
        <v>895</v>
      </c>
      <c r="H21" s="9" t="n">
        <v>659</v>
      </c>
      <c r="I21" s="9" t="n">
        <v>593</v>
      </c>
    </row>
    <row r="22" customFormat="false" ht="12.75" hidden="false" customHeight="false" outlineLevel="0" collapsed="false">
      <c r="A22" s="9" t="s">
        <v>54</v>
      </c>
      <c r="B22" s="9" t="s">
        <v>55</v>
      </c>
      <c r="C22" s="9" t="n">
        <v>5578</v>
      </c>
      <c r="D22" s="9" t="n">
        <v>5809</v>
      </c>
      <c r="E22" s="9" t="n">
        <v>541</v>
      </c>
      <c r="F22" s="9" t="n">
        <v>1456</v>
      </c>
      <c r="G22" s="9" t="n">
        <v>1730</v>
      </c>
      <c r="H22" s="9" t="n">
        <v>1212</v>
      </c>
      <c r="I22" s="9" t="n">
        <v>870</v>
      </c>
    </row>
    <row r="23" customFormat="false" ht="12.75" hidden="false" customHeight="false" outlineLevel="0" collapsed="false">
      <c r="A23" s="9" t="s">
        <v>56</v>
      </c>
      <c r="B23" s="9" t="s">
        <v>57</v>
      </c>
      <c r="C23" s="9" t="n">
        <v>9293</v>
      </c>
      <c r="D23" s="9" t="n">
        <v>10900</v>
      </c>
      <c r="E23" s="9" t="n">
        <v>1097</v>
      </c>
      <c r="F23" s="9" t="n">
        <v>2471</v>
      </c>
      <c r="G23" s="9" t="n">
        <v>3463</v>
      </c>
      <c r="H23" s="9" t="n">
        <v>2232</v>
      </c>
      <c r="I23" s="9" t="n">
        <v>1637</v>
      </c>
    </row>
    <row r="24" customFormat="false" ht="12.75" hidden="false" customHeight="false" outlineLevel="0" collapsed="false">
      <c r="A24" s="9" t="s">
        <v>58</v>
      </c>
      <c r="B24" s="9" t="s">
        <v>59</v>
      </c>
      <c r="C24" s="9" t="n">
        <v>8854</v>
      </c>
      <c r="D24" s="9" t="n">
        <v>9545</v>
      </c>
      <c r="E24" s="9" t="n">
        <v>826</v>
      </c>
      <c r="F24" s="9" t="n">
        <v>2024</v>
      </c>
      <c r="G24" s="9" t="n">
        <v>2513</v>
      </c>
      <c r="H24" s="9" t="n">
        <v>2177</v>
      </c>
      <c r="I24" s="9" t="n">
        <v>2005</v>
      </c>
    </row>
    <row r="25" customFormat="false" ht="12.75" hidden="false" customHeight="false" outlineLevel="0" collapsed="false">
      <c r="A25" s="9" t="s">
        <v>60</v>
      </c>
      <c r="B25" s="9" t="s">
        <v>61</v>
      </c>
      <c r="C25" s="9" t="n">
        <v>4552</v>
      </c>
      <c r="D25" s="9" t="n">
        <v>4935</v>
      </c>
      <c r="E25" s="9" t="n">
        <v>452</v>
      </c>
      <c r="F25" s="9" t="n">
        <v>1071</v>
      </c>
      <c r="G25" s="9" t="n">
        <v>1458</v>
      </c>
      <c r="H25" s="9" t="n">
        <v>1130</v>
      </c>
      <c r="I25" s="9" t="n">
        <v>824</v>
      </c>
    </row>
    <row r="26" customFormat="false" ht="12.75" hidden="false" customHeight="false" outlineLevel="0" collapsed="false">
      <c r="A26" s="9" t="s">
        <v>62</v>
      </c>
      <c r="B26" s="9" t="s">
        <v>63</v>
      </c>
      <c r="C26" s="9" t="n">
        <v>15636</v>
      </c>
      <c r="D26" s="9" t="n">
        <v>17175</v>
      </c>
      <c r="E26" s="9" t="n">
        <v>1794</v>
      </c>
      <c r="F26" s="9" t="n">
        <v>4588</v>
      </c>
      <c r="G26" s="9" t="n">
        <v>4875</v>
      </c>
      <c r="H26" s="9" t="n">
        <v>3330</v>
      </c>
      <c r="I26" s="9" t="n">
        <v>2588</v>
      </c>
    </row>
    <row r="27" customFormat="false" ht="12.75" hidden="false" customHeight="false" outlineLevel="0" collapsed="false">
      <c r="A27" s="9" t="s">
        <v>64</v>
      </c>
      <c r="B27" s="9" t="s">
        <v>65</v>
      </c>
      <c r="C27" s="9" t="n">
        <v>6275</v>
      </c>
      <c r="D27" s="9" t="n">
        <v>6482</v>
      </c>
      <c r="E27" s="9" t="n">
        <v>594</v>
      </c>
      <c r="F27" s="9" t="n">
        <v>1878</v>
      </c>
      <c r="G27" s="9" t="n">
        <v>2120</v>
      </c>
      <c r="H27" s="9" t="n">
        <v>1139</v>
      </c>
      <c r="I27" s="9" t="n">
        <v>751</v>
      </c>
    </row>
    <row r="28" customFormat="false" ht="12.75" hidden="false" customHeight="false" outlineLevel="0" collapsed="false">
      <c r="A28" s="9" t="s">
        <v>66</v>
      </c>
      <c r="B28" s="9" t="s">
        <v>67</v>
      </c>
      <c r="C28" s="9" t="n">
        <v>13138</v>
      </c>
      <c r="D28" s="9" t="n">
        <v>15069</v>
      </c>
      <c r="E28" s="9" t="n">
        <v>1556</v>
      </c>
      <c r="F28" s="9" t="n">
        <v>3527</v>
      </c>
      <c r="G28" s="9" t="n">
        <v>4111</v>
      </c>
      <c r="H28" s="9" t="n">
        <v>3163</v>
      </c>
      <c r="I28" s="9" t="n">
        <v>2712</v>
      </c>
    </row>
    <row r="29" customFormat="false" ht="12.75" hidden="false" customHeight="false" outlineLevel="0" collapsed="false">
      <c r="A29" s="9" t="s">
        <v>68</v>
      </c>
      <c r="B29" s="9" t="s">
        <v>69</v>
      </c>
      <c r="C29" s="9" t="n">
        <v>6147</v>
      </c>
      <c r="D29" s="9" t="n">
        <v>6427</v>
      </c>
      <c r="E29" s="9" t="n">
        <v>630</v>
      </c>
      <c r="F29" s="9" t="n">
        <v>1606</v>
      </c>
      <c r="G29" s="9" t="n">
        <v>1885</v>
      </c>
      <c r="H29" s="9" t="n">
        <v>1268</v>
      </c>
      <c r="I29" s="9" t="n">
        <v>1038</v>
      </c>
    </row>
    <row r="30" customFormat="false" ht="12.75" hidden="false" customHeight="false" outlineLevel="0" collapsed="false">
      <c r="A30" s="9" t="s">
        <v>70</v>
      </c>
      <c r="B30" s="9" t="s">
        <v>71</v>
      </c>
      <c r="C30" s="9" t="n">
        <v>12307</v>
      </c>
      <c r="D30" s="9" t="n">
        <v>13107</v>
      </c>
      <c r="E30" s="9" t="n">
        <v>1568</v>
      </c>
      <c r="F30" s="9" t="n">
        <v>3046</v>
      </c>
      <c r="G30" s="9" t="n">
        <v>3735</v>
      </c>
      <c r="H30" s="9" t="n">
        <v>2752</v>
      </c>
      <c r="I30" s="9" t="n">
        <v>2006</v>
      </c>
    </row>
    <row r="31" customFormat="false" ht="12.75" hidden="false" customHeight="false" outlineLevel="0" collapsed="false">
      <c r="A31" s="9" t="s">
        <v>72</v>
      </c>
      <c r="B31" s="9" t="s">
        <v>73</v>
      </c>
      <c r="C31" s="9" t="n">
        <v>8657</v>
      </c>
      <c r="D31" s="9" t="n">
        <v>9476</v>
      </c>
      <c r="E31" s="9" t="n">
        <v>895</v>
      </c>
      <c r="F31" s="9" t="n">
        <v>1951</v>
      </c>
      <c r="G31" s="9" t="n">
        <v>2555</v>
      </c>
      <c r="H31" s="9" t="n">
        <v>2321</v>
      </c>
      <c r="I31" s="9" t="n">
        <v>1754</v>
      </c>
    </row>
    <row r="32" customFormat="false" ht="12.75" hidden="false" customHeight="false" outlineLevel="0" collapsed="false">
      <c r="A32" s="9" t="s">
        <v>74</v>
      </c>
      <c r="B32" s="9" t="s">
        <v>75</v>
      </c>
      <c r="C32" s="9" t="n">
        <v>8227</v>
      </c>
      <c r="D32" s="9" t="n">
        <v>8871</v>
      </c>
      <c r="E32" s="9" t="n">
        <v>1060</v>
      </c>
      <c r="F32" s="9" t="n">
        <v>2107</v>
      </c>
      <c r="G32" s="9" t="n">
        <v>2580</v>
      </c>
      <c r="H32" s="9" t="n">
        <v>1820</v>
      </c>
      <c r="I32" s="9" t="n">
        <v>1304</v>
      </c>
    </row>
    <row r="33" customFormat="false" ht="12.75" hidden="false" customHeight="false" outlineLevel="0" collapsed="false">
      <c r="A33" s="9" t="s">
        <v>76</v>
      </c>
      <c r="B33" s="9" t="s">
        <v>77</v>
      </c>
      <c r="C33" s="9" t="n">
        <v>12490</v>
      </c>
      <c r="D33" s="9" t="n">
        <v>13489</v>
      </c>
      <c r="E33" s="9" t="n">
        <v>1393</v>
      </c>
      <c r="F33" s="9" t="n">
        <v>3155</v>
      </c>
      <c r="G33" s="9" t="n">
        <v>3661</v>
      </c>
      <c r="H33" s="9" t="n">
        <v>2910</v>
      </c>
      <c r="I33" s="9" t="n">
        <v>2370</v>
      </c>
    </row>
    <row r="34" customFormat="false" ht="12.75" hidden="false" customHeight="false" outlineLevel="0" collapsed="false">
      <c r="A34" s="9" t="s">
        <v>78</v>
      </c>
      <c r="B34" s="9" t="s">
        <v>79</v>
      </c>
      <c r="C34" s="9" t="n">
        <v>7453</v>
      </c>
      <c r="D34" s="9" t="n">
        <v>8215</v>
      </c>
      <c r="E34" s="9" t="n">
        <v>863</v>
      </c>
      <c r="F34" s="9" t="n">
        <v>1917</v>
      </c>
      <c r="G34" s="9" t="n">
        <v>2465</v>
      </c>
      <c r="H34" s="9" t="n">
        <v>1668</v>
      </c>
      <c r="I34" s="9" t="n">
        <v>1302</v>
      </c>
    </row>
    <row r="35" customFormat="false" ht="12.75" hidden="false" customHeight="false" outlineLevel="0" collapsed="false">
      <c r="A35" s="9" t="s">
        <v>80</v>
      </c>
      <c r="B35" s="9" t="s">
        <v>81</v>
      </c>
      <c r="C35" s="9" t="n">
        <v>7692</v>
      </c>
      <c r="D35" s="9" t="n">
        <v>8868</v>
      </c>
      <c r="E35" s="9" t="n">
        <v>1278</v>
      </c>
      <c r="F35" s="9" t="n">
        <v>2384</v>
      </c>
      <c r="G35" s="9" t="n">
        <v>2334</v>
      </c>
      <c r="H35" s="9" t="n">
        <v>1677</v>
      </c>
      <c r="I35" s="9" t="n">
        <v>1195</v>
      </c>
    </row>
    <row r="36" customFormat="false" ht="12.75" hidden="false" customHeight="false" outlineLevel="0" collapsed="false">
      <c r="A36" s="9" t="s">
        <v>82</v>
      </c>
      <c r="B36" s="9" t="s">
        <v>83</v>
      </c>
      <c r="C36" s="9" t="n">
        <v>9324</v>
      </c>
      <c r="D36" s="9" t="n">
        <v>9940</v>
      </c>
      <c r="E36" s="9" t="n">
        <v>1036</v>
      </c>
      <c r="F36" s="9" t="n">
        <v>2566</v>
      </c>
      <c r="G36" s="9" t="n">
        <v>2835</v>
      </c>
      <c r="H36" s="9" t="n">
        <v>1969</v>
      </c>
      <c r="I36" s="9" t="n">
        <v>1534</v>
      </c>
    </row>
    <row r="37" customFormat="false" ht="12.75" hidden="false" customHeight="false" outlineLevel="0" collapsed="false">
      <c r="A37" s="9" t="s">
        <v>84</v>
      </c>
      <c r="B37" s="9" t="s">
        <v>85</v>
      </c>
      <c r="C37" s="9" t="n">
        <v>10382</v>
      </c>
      <c r="D37" s="9" t="n">
        <v>12019</v>
      </c>
      <c r="E37" s="9" t="n">
        <v>1188</v>
      </c>
      <c r="F37" s="9" t="n">
        <v>2590</v>
      </c>
      <c r="G37" s="9" t="n">
        <v>3348</v>
      </c>
      <c r="H37" s="9" t="n">
        <v>2809</v>
      </c>
      <c r="I37" s="9" t="n">
        <v>2084</v>
      </c>
    </row>
    <row r="38" customFormat="false" ht="12.75" hidden="false" customHeight="false" outlineLevel="0" collapsed="false">
      <c r="A38" s="9" t="s">
        <v>86</v>
      </c>
      <c r="B38" s="9" t="s">
        <v>87</v>
      </c>
      <c r="C38" s="9" t="n">
        <v>6117</v>
      </c>
      <c r="D38" s="9" t="n">
        <v>7039</v>
      </c>
      <c r="E38" s="9" t="n">
        <v>517</v>
      </c>
      <c r="F38" s="9" t="n">
        <v>1400</v>
      </c>
      <c r="G38" s="9" t="n">
        <v>1961</v>
      </c>
      <c r="H38" s="9" t="n">
        <v>1591</v>
      </c>
      <c r="I38" s="9" t="n">
        <v>1570</v>
      </c>
    </row>
    <row r="39" customFormat="false" ht="12.75" hidden="false" customHeight="false" outlineLevel="0" collapsed="false">
      <c r="A39" s="9" t="s">
        <v>88</v>
      </c>
      <c r="B39" s="9" t="s">
        <v>89</v>
      </c>
      <c r="C39" s="9" t="n">
        <v>14734</v>
      </c>
      <c r="D39" s="9" t="n">
        <v>15658</v>
      </c>
      <c r="E39" s="9" t="n">
        <v>2112</v>
      </c>
      <c r="F39" s="9" t="n">
        <v>4373</v>
      </c>
      <c r="G39" s="9" t="n">
        <v>4140</v>
      </c>
      <c r="H39" s="9" t="n">
        <v>2798</v>
      </c>
      <c r="I39" s="9" t="n">
        <v>2235</v>
      </c>
    </row>
    <row r="40" customFormat="false" ht="12.75" hidden="false" customHeight="false" outlineLevel="0" collapsed="false">
      <c r="A40" s="9" t="s">
        <v>90</v>
      </c>
      <c r="B40" s="9" t="s">
        <v>91</v>
      </c>
      <c r="C40" s="9" t="n">
        <v>6502</v>
      </c>
      <c r="D40" s="9" t="n">
        <v>6783</v>
      </c>
      <c r="E40" s="9" t="n">
        <v>917</v>
      </c>
      <c r="F40" s="9" t="n">
        <v>1813</v>
      </c>
      <c r="G40" s="9" t="n">
        <v>1938</v>
      </c>
      <c r="H40" s="9" t="n">
        <v>1185</v>
      </c>
      <c r="I40" s="9" t="n">
        <v>930</v>
      </c>
    </row>
    <row r="41" customFormat="false" ht="12.75" hidden="false" customHeight="false" outlineLevel="0" collapsed="false">
      <c r="A41" s="9" t="s">
        <v>92</v>
      </c>
      <c r="B41" s="9" t="s">
        <v>93</v>
      </c>
      <c r="C41" s="9" t="n">
        <v>6318</v>
      </c>
      <c r="D41" s="9" t="n">
        <v>7229</v>
      </c>
      <c r="E41" s="9" t="n">
        <v>597</v>
      </c>
      <c r="F41" s="9" t="n">
        <v>1539</v>
      </c>
      <c r="G41" s="9" t="n">
        <v>2012</v>
      </c>
      <c r="H41" s="9" t="n">
        <v>1728</v>
      </c>
      <c r="I41" s="9" t="n">
        <v>1353</v>
      </c>
    </row>
    <row r="42" customFormat="false" ht="12.75" hidden="false" customHeight="false" outlineLevel="0" collapsed="false">
      <c r="A42" s="9" t="s">
        <v>94</v>
      </c>
      <c r="B42" s="9" t="s">
        <v>95</v>
      </c>
      <c r="C42" s="9" t="n">
        <v>7467</v>
      </c>
      <c r="D42" s="9" t="n">
        <v>8437</v>
      </c>
      <c r="E42" s="9" t="n">
        <v>734</v>
      </c>
      <c r="F42" s="9" t="n">
        <v>1700</v>
      </c>
      <c r="G42" s="9" t="n">
        <v>2485</v>
      </c>
      <c r="H42" s="9" t="n">
        <v>1986</v>
      </c>
      <c r="I42" s="9" t="n">
        <v>1532</v>
      </c>
    </row>
    <row r="43" customFormat="false" ht="12.75" hidden="false" customHeight="false" outlineLevel="0" collapsed="false">
      <c r="A43" s="9" t="s">
        <v>96</v>
      </c>
      <c r="B43" s="9" t="s">
        <v>97</v>
      </c>
      <c r="C43" s="9" t="n">
        <v>6748</v>
      </c>
      <c r="D43" s="9" t="n">
        <v>7261</v>
      </c>
      <c r="E43" s="9" t="n">
        <v>773</v>
      </c>
      <c r="F43" s="9" t="n">
        <v>1808</v>
      </c>
      <c r="G43" s="9" t="n">
        <v>2013</v>
      </c>
      <c r="H43" s="9" t="n">
        <v>1481</v>
      </c>
      <c r="I43" s="9" t="n">
        <v>1186</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11-04T11:46:34Z</dcterms:modified>
  <cp:revision>0</cp:revision>
  <dc:subject/>
  <dc:title/>
</cp:coreProperties>
</file>