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10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21-31.10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21-31.10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724</t>
  </si>
  <si>
    <t xml:space="preserve">Comerţ cu amănuntul al pâinii, produselor de patiserie şi produselor zaharoase, în magazine specializate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6831</t>
  </si>
  <si>
    <t xml:space="preserve">Agenţii imobiliare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8211</t>
  </si>
  <si>
    <t xml:space="preserve">Activităţi combinate de secretariat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1107</t>
  </si>
  <si>
    <t xml:space="preserve">Producţia de băuturi răcoritoare nealcoolice; producţia de ape minerale şi alte ape îmbuteliate</t>
  </si>
  <si>
    <t xml:space="preserve">4613</t>
  </si>
  <si>
    <t xml:space="preserve">Intermedieri în comerţul cu material lemnos şi materiale de construcţii</t>
  </si>
  <si>
    <t xml:space="preserve">4221</t>
  </si>
  <si>
    <t xml:space="preserve">Lucrări de construcţii a proiectelor utilitare pentru fluide</t>
  </si>
  <si>
    <t xml:space="preserve">4331</t>
  </si>
  <si>
    <t xml:space="preserve">Lucrări de ipsoserie</t>
  </si>
  <si>
    <t xml:space="preserve">6820</t>
  </si>
  <si>
    <t xml:space="preserve">Închirierea şi subînchirierea bunurilor imobiliare proprii sau închiriate</t>
  </si>
  <si>
    <t xml:space="preserve">4649</t>
  </si>
  <si>
    <t xml:space="preserve">Comerţ cu ridicata al altor bunuri de uz gospodăresc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4646</t>
  </si>
  <si>
    <t xml:space="preserve">Comerţ cu ridicata al produselor farmaceutice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6190</t>
  </si>
  <si>
    <t xml:space="preserve">Alte activităţi de telecomunicaţii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4110</t>
  </si>
  <si>
    <t xml:space="preserve">Dezvoltare (promovare) imobiliară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6120</t>
  </si>
  <si>
    <t xml:space="preserve">Activităţi de telecomunicaţii prin reţele fără cablu (exclusiv prin satelit)</t>
  </si>
  <si>
    <t xml:space="preserve">2573</t>
  </si>
  <si>
    <t xml:space="preserve">Fabricarea uneltelor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5530</t>
  </si>
  <si>
    <t xml:space="preserve">Parcuri pentru rulote, campinguri şi tabe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0113</t>
  </si>
  <si>
    <t xml:space="preserve">Cultivarea legumelor şi a pepenilor, a rădăcinoaselor şi tuberculilor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729</t>
  </si>
  <si>
    <t xml:space="preserve">Fabricarea altor articole din hârtie şi carton n.c.a.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6391</t>
  </si>
  <si>
    <t xml:space="preserve">Activităţi ale agenţiilor de ştiri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6810</t>
  </si>
  <si>
    <t xml:space="preserve">Cumpărarea şi vânzarea de bunuri imobiliare proprii</t>
  </si>
  <si>
    <t xml:space="preserve">4624</t>
  </si>
  <si>
    <t xml:space="preserve">Comerţ cu ridicata al blănurilor, pieilor brute şi al pieilor prelucrat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50</t>
  </si>
  <si>
    <t xml:space="preserve">Activităţi în ferme mixte (cultura vegetală combinată cu creşterea animalelor)</t>
  </si>
  <si>
    <t xml:space="preserve">9103</t>
  </si>
  <si>
    <t xml:space="preserve">Gestionarea monumentelor, clădirilor istorice şi a altor obiective de interes turistic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61</t>
  </si>
  <si>
    <t xml:space="preserve">Activităţi auxiliare pentru producţia vegeta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0040</xdr:colOff>
      <xdr:row>8</xdr:row>
      <xdr:rowOff>19440</xdr:rowOff>
    </xdr:from>
    <xdr:to>
      <xdr:col>7</xdr:col>
      <xdr:colOff>635400</xdr:colOff>
      <xdr:row>39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8280" y="1526400"/>
          <a:ext cx="655308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56040</xdr:colOff>
      <xdr:row>17</xdr:row>
      <xdr:rowOff>95400</xdr:rowOff>
    </xdr:from>
    <xdr:to>
      <xdr:col>2</xdr:col>
      <xdr:colOff>694440</xdr:colOff>
      <xdr:row>40</xdr:row>
      <xdr:rowOff>114480</xdr:rowOff>
    </xdr:to>
    <xdr:sp>
      <xdr:nvSpPr>
        <xdr:cNvPr id="1" name="Text Box 2"/>
        <xdr:cNvSpPr/>
      </xdr:nvSpPr>
      <xdr:spPr>
        <a:xfrm>
          <a:off x="1678320" y="3781440"/>
          <a:ext cx="4482360" cy="4534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76</xdr:row>
      <xdr:rowOff>66960</xdr:rowOff>
    </xdr:from>
    <xdr:to>
      <xdr:col>2</xdr:col>
      <xdr:colOff>694440</xdr:colOff>
      <xdr:row>97</xdr:row>
      <xdr:rowOff>75960</xdr:rowOff>
    </xdr:to>
    <xdr:sp>
      <xdr:nvSpPr>
        <xdr:cNvPr id="2" name="Text Box 2"/>
        <xdr:cNvSpPr/>
      </xdr:nvSpPr>
      <xdr:spPr>
        <a:xfrm>
          <a:off x="1678320" y="15926040"/>
          <a:ext cx="4482360" cy="45428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132</xdr:row>
      <xdr:rowOff>66960</xdr:rowOff>
    </xdr:from>
    <xdr:to>
      <xdr:col>2</xdr:col>
      <xdr:colOff>735480</xdr:colOff>
      <xdr:row>154</xdr:row>
      <xdr:rowOff>19080</xdr:rowOff>
    </xdr:to>
    <xdr:sp>
      <xdr:nvSpPr>
        <xdr:cNvPr id="3" name="Text Box 2"/>
        <xdr:cNvSpPr/>
      </xdr:nvSpPr>
      <xdr:spPr>
        <a:xfrm>
          <a:off x="1712880" y="27927720"/>
          <a:ext cx="4488840" cy="4543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90</xdr:row>
      <xdr:rowOff>66960</xdr:rowOff>
    </xdr:from>
    <xdr:to>
      <xdr:col>2</xdr:col>
      <xdr:colOff>714960</xdr:colOff>
      <xdr:row>212</xdr:row>
      <xdr:rowOff>142920</xdr:rowOff>
    </xdr:to>
    <xdr:sp>
      <xdr:nvSpPr>
        <xdr:cNvPr id="4" name="Text Box 2"/>
        <xdr:cNvSpPr/>
      </xdr:nvSpPr>
      <xdr:spPr>
        <a:xfrm>
          <a:off x="1702800" y="39776760"/>
          <a:ext cx="4478400" cy="4533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48</xdr:row>
      <xdr:rowOff>142920</xdr:rowOff>
    </xdr:from>
    <xdr:to>
      <xdr:col>2</xdr:col>
      <xdr:colOff>694440</xdr:colOff>
      <xdr:row>269</xdr:row>
      <xdr:rowOff>28440</xdr:rowOff>
    </xdr:to>
    <xdr:sp>
      <xdr:nvSpPr>
        <xdr:cNvPr id="5" name="Text Box 2"/>
        <xdr:cNvSpPr/>
      </xdr:nvSpPr>
      <xdr:spPr>
        <a:xfrm>
          <a:off x="1678320" y="51834960"/>
          <a:ext cx="4482360" cy="45529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05</xdr:row>
      <xdr:rowOff>19440</xdr:rowOff>
    </xdr:from>
    <xdr:to>
      <xdr:col>2</xdr:col>
      <xdr:colOff>684720</xdr:colOff>
      <xdr:row>326</xdr:row>
      <xdr:rowOff>162000</xdr:rowOff>
    </xdr:to>
    <xdr:sp>
      <xdr:nvSpPr>
        <xdr:cNvPr id="6" name="Text Box 2"/>
        <xdr:cNvSpPr/>
      </xdr:nvSpPr>
      <xdr:spPr>
        <a:xfrm>
          <a:off x="1658520" y="63903600"/>
          <a:ext cx="4492440" cy="45432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64</xdr:row>
      <xdr:rowOff>47520</xdr:rowOff>
    </xdr:from>
    <xdr:to>
      <xdr:col>2</xdr:col>
      <xdr:colOff>614520</xdr:colOff>
      <xdr:row>387</xdr:row>
      <xdr:rowOff>66960</xdr:rowOff>
    </xdr:to>
    <xdr:sp>
      <xdr:nvSpPr>
        <xdr:cNvPr id="7" name="Text Box 2"/>
        <xdr:cNvSpPr/>
      </xdr:nvSpPr>
      <xdr:spPr>
        <a:xfrm>
          <a:off x="1599480" y="75837960"/>
          <a:ext cx="4481280" cy="45342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425</xdr:row>
      <xdr:rowOff>75960</xdr:rowOff>
    </xdr:from>
    <xdr:to>
      <xdr:col>2</xdr:col>
      <xdr:colOff>765720</xdr:colOff>
      <xdr:row>449</xdr:row>
      <xdr:rowOff>28080</xdr:rowOff>
    </xdr:to>
    <xdr:sp>
      <xdr:nvSpPr>
        <xdr:cNvPr id="8" name="Text Box 2"/>
        <xdr:cNvSpPr/>
      </xdr:nvSpPr>
      <xdr:spPr>
        <a:xfrm>
          <a:off x="1752120" y="88020360"/>
          <a:ext cx="4479840" cy="4524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475</xdr:row>
      <xdr:rowOff>66960</xdr:rowOff>
    </xdr:from>
    <xdr:to>
      <xdr:col>2</xdr:col>
      <xdr:colOff>614520</xdr:colOff>
      <xdr:row>498</xdr:row>
      <xdr:rowOff>171000</xdr:rowOff>
    </xdr:to>
    <xdr:sp>
      <xdr:nvSpPr>
        <xdr:cNvPr id="9" name="Text Box 2"/>
        <xdr:cNvSpPr/>
      </xdr:nvSpPr>
      <xdr:spPr>
        <a:xfrm>
          <a:off x="1599480" y="97803000"/>
          <a:ext cx="4481280" cy="45046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30.56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602</v>
      </c>
      <c r="D5" s="16" t="n">
        <v>39432</v>
      </c>
      <c r="E5" s="16" t="n">
        <v>9170</v>
      </c>
      <c r="F5" s="16" t="n">
        <v>1511</v>
      </c>
      <c r="G5" s="16" t="n">
        <v>11601</v>
      </c>
      <c r="H5" s="17" t="n">
        <v>36</v>
      </c>
      <c r="I5" s="18" t="n">
        <v>11565</v>
      </c>
      <c r="J5" s="18"/>
      <c r="K5" s="19" t="n">
        <v>22</v>
      </c>
    </row>
    <row r="6" s="25" customFormat="true" ht="11.85" hidden="false" customHeight="true" outlineLevel="0" collapsed="false">
      <c r="A6" s="20" t="n">
        <v>1</v>
      </c>
      <c r="B6" s="21" t="s">
        <v>15</v>
      </c>
      <c r="C6" s="22" t="n">
        <v>760</v>
      </c>
      <c r="D6" s="22" t="n">
        <v>627</v>
      </c>
      <c r="E6" s="22" t="n">
        <v>133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0</v>
      </c>
    </row>
    <row r="7" s="25" customFormat="tru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499</v>
      </c>
      <c r="E7" s="22" t="n">
        <v>10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s="25" customFormat="true" ht="11.85" hidden="false" customHeight="true" outlineLevel="0" collapsed="false">
      <c r="A8" s="20" t="n">
        <v>3</v>
      </c>
      <c r="B8" s="21" t="s">
        <v>17</v>
      </c>
      <c r="C8" s="26" t="n">
        <v>1636</v>
      </c>
      <c r="D8" s="26" t="n">
        <v>1345</v>
      </c>
      <c r="E8" s="22" t="n">
        <v>291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s="25" customFormat="true" ht="11.85" hidden="false" customHeight="true" outlineLevel="0" collapsed="false">
      <c r="A9" s="20" t="n">
        <v>4</v>
      </c>
      <c r="B9" s="21" t="s">
        <v>18</v>
      </c>
      <c r="C9" s="26" t="n">
        <v>1173</v>
      </c>
      <c r="D9" s="22" t="n">
        <v>886</v>
      </c>
      <c r="E9" s="22" t="n">
        <v>287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s="25" customFormat="true" ht="11.85" hidden="false" customHeight="true" outlineLevel="0" collapsed="false">
      <c r="A10" s="20" t="n">
        <v>5</v>
      </c>
      <c r="B10" s="21" t="s">
        <v>19</v>
      </c>
      <c r="C10" s="26" t="n">
        <v>1474</v>
      </c>
      <c r="D10" s="26" t="n">
        <v>1242</v>
      </c>
      <c r="E10" s="22" t="n">
        <v>232</v>
      </c>
      <c r="F10" s="22" t="n">
        <v>42</v>
      </c>
      <c r="G10" s="22" t="n">
        <v>306</v>
      </c>
      <c r="H10" s="22" t="n">
        <v>2</v>
      </c>
      <c r="I10" s="23" t="n">
        <v>304</v>
      </c>
      <c r="J10" s="23"/>
      <c r="K10" s="24" t="n">
        <v>0</v>
      </c>
    </row>
    <row r="11" s="25" customFormat="true" ht="11.85" hidden="false" customHeight="true" outlineLevel="0" collapsed="false">
      <c r="A11" s="20" t="n">
        <v>6</v>
      </c>
      <c r="B11" s="21" t="s">
        <v>20</v>
      </c>
      <c r="C11" s="26" t="n">
        <v>1051</v>
      </c>
      <c r="D11" s="22" t="n">
        <v>820</v>
      </c>
      <c r="E11" s="22" t="n">
        <v>231</v>
      </c>
      <c r="F11" s="22" t="n">
        <v>26</v>
      </c>
      <c r="G11" s="22" t="n">
        <v>136</v>
      </c>
      <c r="H11" s="22" t="n">
        <v>3</v>
      </c>
      <c r="I11" s="23" t="n">
        <v>133</v>
      </c>
      <c r="J11" s="23"/>
      <c r="K11" s="24" t="n">
        <v>0</v>
      </c>
    </row>
    <row r="12" s="25" customFormat="true" ht="11.85" hidden="false" customHeight="true" outlineLevel="0" collapsed="false">
      <c r="A12" s="20" t="n">
        <v>7</v>
      </c>
      <c r="B12" s="21" t="s">
        <v>21</v>
      </c>
      <c r="C12" s="22" t="n">
        <v>468</v>
      </c>
      <c r="D12" s="22" t="n">
        <v>342</v>
      </c>
      <c r="E12" s="22" t="n">
        <v>126</v>
      </c>
      <c r="F12" s="22" t="n">
        <v>6</v>
      </c>
      <c r="G12" s="22" t="n">
        <v>133</v>
      </c>
      <c r="H12" s="22" t="n">
        <v>1</v>
      </c>
      <c r="I12" s="23" t="n">
        <v>132</v>
      </c>
      <c r="J12" s="23"/>
      <c r="K12" s="24" t="n">
        <v>1</v>
      </c>
    </row>
    <row r="13" s="25" customFormat="true" ht="11.85" hidden="false" customHeight="true" outlineLevel="0" collapsed="false">
      <c r="A13" s="20" t="n">
        <v>8</v>
      </c>
      <c r="B13" s="21" t="s">
        <v>22</v>
      </c>
      <c r="C13" s="26" t="n">
        <v>1757</v>
      </c>
      <c r="D13" s="26" t="n">
        <v>1461</v>
      </c>
      <c r="E13" s="22" t="n">
        <v>296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s="25" customFormat="true" ht="11.85" hidden="false" customHeight="true" outlineLevel="0" collapsed="false">
      <c r="A14" s="20" t="n">
        <v>9</v>
      </c>
      <c r="B14" s="21" t="s">
        <v>23</v>
      </c>
      <c r="C14" s="22" t="n">
        <v>413</v>
      </c>
      <c r="D14" s="22" t="n">
        <v>284</v>
      </c>
      <c r="E14" s="22" t="n">
        <v>129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s="25" customFormat="tru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93</v>
      </c>
      <c r="E15" s="22" t="n">
        <v>16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s="25" customFormat="tru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25</v>
      </c>
      <c r="E16" s="22" t="n">
        <v>5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s="25" customFormat="true" ht="11.85" hidden="false" customHeight="true" outlineLevel="0" collapsed="false">
      <c r="A17" s="20" t="n">
        <v>12</v>
      </c>
      <c r="B17" s="21" t="s">
        <v>26</v>
      </c>
      <c r="C17" s="26" t="n">
        <v>5644</v>
      </c>
      <c r="D17" s="26" t="n">
        <v>4824</v>
      </c>
      <c r="E17" s="22" t="n">
        <v>820</v>
      </c>
      <c r="F17" s="22" t="n">
        <v>90</v>
      </c>
      <c r="G17" s="26" t="n">
        <v>1394</v>
      </c>
      <c r="H17" s="22" t="n">
        <v>3</v>
      </c>
      <c r="I17" s="27" t="n">
        <v>1391</v>
      </c>
      <c r="J17" s="27"/>
      <c r="K17" s="24" t="n">
        <v>2</v>
      </c>
    </row>
    <row r="18" s="25" customFormat="true" ht="11.85" hidden="false" customHeight="true" outlineLevel="0" collapsed="false">
      <c r="A18" s="20" t="n">
        <v>13</v>
      </c>
      <c r="B18" s="21" t="s">
        <v>27</v>
      </c>
      <c r="C18" s="26" t="n">
        <v>1480</v>
      </c>
      <c r="D18" s="26" t="n">
        <v>1138</v>
      </c>
      <c r="E18" s="22" t="n">
        <v>342</v>
      </c>
      <c r="F18" s="22" t="n">
        <v>88</v>
      </c>
      <c r="G18" s="22" t="n">
        <v>273</v>
      </c>
      <c r="H18" s="22" t="n">
        <v>0</v>
      </c>
      <c r="I18" s="23" t="n">
        <v>273</v>
      </c>
      <c r="J18" s="23"/>
      <c r="K18" s="24" t="n">
        <v>0</v>
      </c>
    </row>
    <row r="19" s="25" customFormat="tru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5</v>
      </c>
      <c r="H19" s="22" t="n">
        <v>1</v>
      </c>
      <c r="I19" s="23" t="n">
        <v>64</v>
      </c>
      <c r="J19" s="23"/>
      <c r="K19" s="24" t="n">
        <v>0</v>
      </c>
    </row>
    <row r="20" s="25" customFormat="true" ht="11.85" hidden="false" customHeight="true" outlineLevel="0" collapsed="false">
      <c r="A20" s="20" t="n">
        <v>15</v>
      </c>
      <c r="B20" s="21" t="s">
        <v>29</v>
      </c>
      <c r="C20" s="22" t="n">
        <v>846</v>
      </c>
      <c r="D20" s="22" t="n">
        <v>703</v>
      </c>
      <c r="E20" s="22" t="n">
        <v>143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1</v>
      </c>
    </row>
    <row r="21" s="25" customFormat="true" ht="11.85" hidden="false" customHeight="true" outlineLevel="0" collapsed="false">
      <c r="A21" s="20" t="n">
        <v>16</v>
      </c>
      <c r="B21" s="21" t="s">
        <v>30</v>
      </c>
      <c r="C21" s="26" t="n">
        <v>1917</v>
      </c>
      <c r="D21" s="26" t="n">
        <v>1519</v>
      </c>
      <c r="E21" s="22" t="n">
        <v>398</v>
      </c>
      <c r="F21" s="22" t="n">
        <v>100</v>
      </c>
      <c r="G21" s="22" t="n">
        <v>826</v>
      </c>
      <c r="H21" s="22" t="n">
        <v>3</v>
      </c>
      <c r="I21" s="23" t="n">
        <v>823</v>
      </c>
      <c r="J21" s="23"/>
      <c r="K21" s="24" t="n">
        <v>1</v>
      </c>
    </row>
    <row r="22" s="25" customFormat="true" ht="11.85" hidden="false" customHeight="true" outlineLevel="0" collapsed="false">
      <c r="A22" s="20" t="n">
        <v>17</v>
      </c>
      <c r="B22" s="21" t="s">
        <v>31</v>
      </c>
      <c r="C22" s="26" t="n">
        <v>1486</v>
      </c>
      <c r="D22" s="26" t="n">
        <v>1145</v>
      </c>
      <c r="E22" s="22" t="n">
        <v>341</v>
      </c>
      <c r="F22" s="22" t="n">
        <v>51</v>
      </c>
      <c r="G22" s="22" t="n">
        <v>292</v>
      </c>
      <c r="H22" s="22" t="n">
        <v>0</v>
      </c>
      <c r="I22" s="23" t="n">
        <v>292</v>
      </c>
      <c r="J22" s="23"/>
      <c r="K22" s="24" t="n">
        <v>2</v>
      </c>
    </row>
    <row r="23" s="25" customFormat="tru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74</v>
      </c>
      <c r="E23" s="22" t="n">
        <v>145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s="25" customFormat="tru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s="25" customFormat="true" ht="11.85" hidden="false" customHeight="true" outlineLevel="0" collapsed="false">
      <c r="A25" s="20" t="n">
        <v>20</v>
      </c>
      <c r="B25" s="21" t="s">
        <v>34</v>
      </c>
      <c r="C25" s="22" t="n">
        <v>865</v>
      </c>
      <c r="D25" s="22" t="n">
        <v>701</v>
      </c>
      <c r="E25" s="22" t="n">
        <v>164</v>
      </c>
      <c r="F25" s="22" t="n">
        <v>16</v>
      </c>
      <c r="G25" s="22" t="n">
        <v>165</v>
      </c>
      <c r="H25" s="22" t="n">
        <v>2</v>
      </c>
      <c r="I25" s="23" t="n">
        <v>163</v>
      </c>
      <c r="J25" s="23"/>
      <c r="K25" s="24" t="n">
        <v>1</v>
      </c>
    </row>
    <row r="26" s="25" customFormat="tru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7</v>
      </c>
      <c r="E26" s="22" t="n">
        <v>58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s="25" customFormat="true" ht="11.85" hidden="false" customHeight="true" outlineLevel="0" collapsed="false">
      <c r="A27" s="20" t="n">
        <v>22</v>
      </c>
      <c r="B27" s="21" t="s">
        <v>36</v>
      </c>
      <c r="C27" s="26" t="n">
        <v>1557</v>
      </c>
      <c r="D27" s="26" t="n">
        <v>1183</v>
      </c>
      <c r="E27" s="22" t="n">
        <v>374</v>
      </c>
      <c r="F27" s="22" t="n">
        <v>61</v>
      </c>
      <c r="G27" s="22" t="n">
        <v>522</v>
      </c>
      <c r="H27" s="22" t="n">
        <v>0</v>
      </c>
      <c r="I27" s="23" t="n">
        <v>522</v>
      </c>
      <c r="J27" s="23"/>
      <c r="K27" s="24" t="n">
        <v>1</v>
      </c>
    </row>
    <row r="28" s="25" customFormat="true" ht="11.85" hidden="false" customHeight="true" outlineLevel="0" collapsed="false">
      <c r="A28" s="20" t="n">
        <v>23</v>
      </c>
      <c r="B28" s="21" t="s">
        <v>37</v>
      </c>
      <c r="C28" s="26" t="n">
        <v>1584</v>
      </c>
      <c r="D28" s="26" t="n">
        <v>1290</v>
      </c>
      <c r="E28" s="22" t="n">
        <v>294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1</v>
      </c>
    </row>
    <row r="29" s="25" customFormat="true" ht="11.85" hidden="false" customHeight="true" outlineLevel="0" collapsed="false">
      <c r="A29" s="20" t="n">
        <v>24</v>
      </c>
      <c r="B29" s="21" t="s">
        <v>38</v>
      </c>
      <c r="C29" s="26" t="n">
        <v>2428</v>
      </c>
      <c r="D29" s="26" t="n">
        <v>2150</v>
      </c>
      <c r="E29" s="22" t="n">
        <v>278</v>
      </c>
      <c r="F29" s="22" t="n">
        <v>49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s="25" customFormat="tru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5</v>
      </c>
      <c r="E30" s="22" t="n">
        <v>50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s="25" customFormat="true" ht="11.85" hidden="false" customHeight="true" outlineLevel="0" collapsed="false">
      <c r="A31" s="20" t="n">
        <v>26</v>
      </c>
      <c r="B31" s="21" t="s">
        <v>40</v>
      </c>
      <c r="C31" s="26" t="n">
        <v>1334</v>
      </c>
      <c r="D31" s="26" t="n">
        <v>1125</v>
      </c>
      <c r="E31" s="22" t="n">
        <v>209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s="25" customFormat="true" ht="11.85" hidden="false" customHeight="true" outlineLevel="0" collapsed="false">
      <c r="A32" s="20" t="n">
        <v>27</v>
      </c>
      <c r="B32" s="21" t="s">
        <v>41</v>
      </c>
      <c r="C32" s="22" t="n">
        <v>571</v>
      </c>
      <c r="D32" s="22" t="n">
        <v>485</v>
      </c>
      <c r="E32" s="22" t="n">
        <v>86</v>
      </c>
      <c r="F32" s="22" t="n">
        <v>7</v>
      </c>
      <c r="G32" s="22" t="n">
        <v>132</v>
      </c>
      <c r="H32" s="22" t="n">
        <v>1</v>
      </c>
      <c r="I32" s="23" t="n">
        <v>131</v>
      </c>
      <c r="J32" s="23"/>
      <c r="K32" s="24" t="n">
        <v>0</v>
      </c>
    </row>
    <row r="33" s="25" customFormat="tru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507</v>
      </c>
      <c r="E33" s="22" t="n">
        <v>133</v>
      </c>
      <c r="F33" s="22" t="n">
        <v>11</v>
      </c>
      <c r="G33" s="22" t="n">
        <v>125</v>
      </c>
      <c r="H33" s="22" t="n">
        <v>1</v>
      </c>
      <c r="I33" s="23" t="n">
        <v>124</v>
      </c>
      <c r="J33" s="23"/>
      <c r="K33" s="24" t="n">
        <v>1</v>
      </c>
    </row>
    <row r="34" s="25" customFormat="true" ht="11.85" hidden="false" customHeight="true" outlineLevel="0" collapsed="false">
      <c r="A34" s="20" t="n">
        <v>29</v>
      </c>
      <c r="B34" s="21" t="s">
        <v>43</v>
      </c>
      <c r="C34" s="26" t="n">
        <v>1031</v>
      </c>
      <c r="D34" s="22" t="n">
        <v>795</v>
      </c>
      <c r="E34" s="22" t="n">
        <v>236</v>
      </c>
      <c r="F34" s="22" t="n">
        <v>26</v>
      </c>
      <c r="G34" s="22" t="n">
        <v>190</v>
      </c>
      <c r="H34" s="22" t="n">
        <v>1</v>
      </c>
      <c r="I34" s="23" t="n">
        <v>189</v>
      </c>
      <c r="J34" s="23"/>
      <c r="K34" s="24" t="n">
        <v>1</v>
      </c>
    </row>
    <row r="35" s="25" customFormat="true" ht="11.85" hidden="false" customHeight="true" outlineLevel="0" collapsed="false">
      <c r="A35" s="20" t="n">
        <v>30</v>
      </c>
      <c r="B35" s="21" t="s">
        <v>44</v>
      </c>
      <c r="C35" s="26" t="n">
        <v>1249</v>
      </c>
      <c r="D35" s="26" t="n">
        <v>1038</v>
      </c>
      <c r="E35" s="22" t="n">
        <v>211</v>
      </c>
      <c r="F35" s="22" t="n">
        <v>9</v>
      </c>
      <c r="G35" s="22" t="n">
        <v>188</v>
      </c>
      <c r="H35" s="22" t="n">
        <v>1</v>
      </c>
      <c r="I35" s="23" t="n">
        <v>187</v>
      </c>
      <c r="J35" s="23"/>
      <c r="K35" s="24" t="n">
        <v>1</v>
      </c>
    </row>
    <row r="36" s="25" customFormat="true" ht="11.85" hidden="false" customHeight="true" outlineLevel="0" collapsed="false">
      <c r="A36" s="20" t="n">
        <v>31</v>
      </c>
      <c r="B36" s="21" t="s">
        <v>45</v>
      </c>
      <c r="C36" s="22" t="n">
        <v>866</v>
      </c>
      <c r="D36" s="22" t="n">
        <v>689</v>
      </c>
      <c r="E36" s="22" t="n">
        <v>177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0</v>
      </c>
    </row>
    <row r="37" s="25" customFormat="true" ht="11.85" hidden="false" customHeight="true" outlineLevel="0" collapsed="false">
      <c r="A37" s="20" t="n">
        <v>32</v>
      </c>
      <c r="B37" s="21" t="s">
        <v>46</v>
      </c>
      <c r="C37" s="26" t="n">
        <v>1109</v>
      </c>
      <c r="D37" s="22" t="n">
        <v>941</v>
      </c>
      <c r="E37" s="22" t="n">
        <v>168</v>
      </c>
      <c r="F37" s="22" t="n">
        <v>40</v>
      </c>
      <c r="G37" s="22" t="n">
        <v>198</v>
      </c>
      <c r="H37" s="22" t="n">
        <v>2</v>
      </c>
      <c r="I37" s="23" t="n">
        <v>196</v>
      </c>
      <c r="J37" s="23"/>
      <c r="K37" s="24" t="n">
        <v>0</v>
      </c>
    </row>
    <row r="38" s="25" customFormat="tru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5</v>
      </c>
      <c r="E38" s="22" t="n">
        <v>8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s="25" customFormat="tru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7</v>
      </c>
      <c r="E39" s="22" t="n">
        <v>48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s="25" customFormat="true" ht="11.85" hidden="false" customHeight="true" outlineLevel="0" collapsed="false">
      <c r="A40" s="20" t="n">
        <v>35</v>
      </c>
      <c r="B40" s="21" t="s">
        <v>49</v>
      </c>
      <c r="C40" s="26" t="n">
        <v>2699</v>
      </c>
      <c r="D40" s="26" t="n">
        <v>2182</v>
      </c>
      <c r="E40" s="22" t="n">
        <v>517</v>
      </c>
      <c r="F40" s="22" t="n">
        <v>67</v>
      </c>
      <c r="G40" s="22" t="n">
        <v>571</v>
      </c>
      <c r="H40" s="22" t="n">
        <v>5</v>
      </c>
      <c r="I40" s="23" t="n">
        <v>566</v>
      </c>
      <c r="J40" s="23"/>
      <c r="K40" s="24" t="n">
        <v>2</v>
      </c>
    </row>
    <row r="41" s="25" customFormat="tru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6</v>
      </c>
      <c r="E41" s="22" t="n">
        <v>63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s="25" customFormat="true" ht="11.85" hidden="false" customHeight="true" outlineLevel="0" collapsed="false">
      <c r="A42" s="20" t="n">
        <v>37</v>
      </c>
      <c r="B42" s="21" t="s">
        <v>51</v>
      </c>
      <c r="C42" s="22" t="n">
        <v>349</v>
      </c>
      <c r="D42" s="22" t="n">
        <v>294</v>
      </c>
      <c r="E42" s="22" t="n">
        <v>55</v>
      </c>
      <c r="F42" s="22" t="n">
        <v>11</v>
      </c>
      <c r="G42" s="22" t="n">
        <v>57</v>
      </c>
      <c r="H42" s="22" t="n">
        <v>1</v>
      </c>
      <c r="I42" s="23" t="n">
        <v>56</v>
      </c>
      <c r="J42" s="23"/>
      <c r="K42" s="24" t="n">
        <v>1</v>
      </c>
    </row>
    <row r="43" s="25" customFormat="true" ht="11.85" hidden="false" customHeight="true" outlineLevel="0" collapsed="false">
      <c r="A43" s="20" t="n">
        <v>38</v>
      </c>
      <c r="B43" s="21" t="s">
        <v>52</v>
      </c>
      <c r="C43" s="22" t="n">
        <v>646</v>
      </c>
      <c r="D43" s="22" t="n">
        <v>506</v>
      </c>
      <c r="E43" s="22" t="n">
        <v>140</v>
      </c>
      <c r="F43" s="22" t="n">
        <v>3</v>
      </c>
      <c r="G43" s="22" t="n">
        <v>97</v>
      </c>
      <c r="H43" s="22" t="n">
        <v>1</v>
      </c>
      <c r="I43" s="23" t="n">
        <v>96</v>
      </c>
      <c r="J43" s="23"/>
      <c r="K43" s="24" t="n">
        <v>0</v>
      </c>
    </row>
    <row r="44" s="25" customFormat="tru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76</v>
      </c>
      <c r="E44" s="22" t="n">
        <v>93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s="25" customFormat="true" ht="11.85" hidden="false" customHeight="true" outlineLevel="0" collapsed="false">
      <c r="A45" s="20" t="n">
        <v>40</v>
      </c>
      <c r="B45" s="21" t="s">
        <v>54</v>
      </c>
      <c r="C45" s="26" t="n">
        <v>6506</v>
      </c>
      <c r="D45" s="26" t="n">
        <v>5203</v>
      </c>
      <c r="E45" s="26" t="n">
        <v>1303</v>
      </c>
      <c r="F45" s="22" t="n">
        <v>324</v>
      </c>
      <c r="G45" s="26" t="n">
        <v>2711</v>
      </c>
      <c r="H45" s="22" t="n">
        <v>7</v>
      </c>
      <c r="I45" s="27" t="n">
        <v>2704</v>
      </c>
      <c r="J45" s="27"/>
      <c r="K45" s="24" t="n">
        <v>2</v>
      </c>
    </row>
    <row r="46" s="25" customFormat="true" ht="11.85" hidden="false" customHeight="true" outlineLevel="0" collapsed="false">
      <c r="A46" s="20" t="n">
        <v>51</v>
      </c>
      <c r="B46" s="21" t="s">
        <v>55</v>
      </c>
      <c r="C46" s="22" t="n">
        <v>204</v>
      </c>
      <c r="D46" s="22" t="n">
        <v>167</v>
      </c>
      <c r="E46" s="22" t="n">
        <v>37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1</v>
      </c>
    </row>
    <row r="47" s="25" customFormat="tru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2</v>
      </c>
      <c r="E47" s="22" t="n">
        <v>65</v>
      </c>
      <c r="F47" s="22" t="n">
        <v>18</v>
      </c>
      <c r="G47" s="22" t="n">
        <v>86</v>
      </c>
      <c r="H47" s="22" t="n">
        <v>1</v>
      </c>
      <c r="I47" s="28" t="n">
        <v>85</v>
      </c>
      <c r="J47" s="28"/>
      <c r="K47" s="29" t="n">
        <v>1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602</v>
      </c>
      <c r="D5" s="42" t="n">
        <f aca="false">SUM(D6:D484)</f>
        <v>22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46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44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7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3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1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3</v>
      </c>
      <c r="D11" s="46" t="n">
        <v>0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6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25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15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4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6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1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2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6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1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7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6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3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0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5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4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5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9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5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2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5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1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8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2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7</v>
      </c>
      <c r="D41" s="46" t="n">
        <v>1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7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6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9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6</v>
      </c>
      <c r="D48" s="46" t="n">
        <v>2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3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4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1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1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8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5</v>
      </c>
      <c r="D57" s="46" t="n">
        <v>1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3</v>
      </c>
      <c r="D61" s="46" t="n">
        <v>1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2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3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1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9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4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1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7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1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2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6</v>
      </c>
      <c r="D119" s="46" t="n">
        <v>1</v>
      </c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6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1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1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25.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1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50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6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1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1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25.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8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25.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2:15:59Z</dcterms:created>
  <dc:creator>Maria Udrescu</dc:creator>
  <dc:description/>
  <dc:language>en-US</dc:language>
  <cp:lastModifiedBy>Maria Udrescu</cp:lastModifiedBy>
  <dcterms:modified xsi:type="dcterms:W3CDTF">2021-11-04T12:40:29Z</dcterms:modified>
  <cp:revision>0</cp:revision>
  <dc:subject/>
  <dc:title>RTF Template</dc:title>
</cp:coreProperties>
</file>